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542">
  <si>
    <r>
      <rPr>
        <sz val="20"/>
        <rFont val="黑体"/>
        <family val="0"/>
        <charset val="134"/>
      </rPr>
      <t xml:space="preserve">2012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7</t>
    </r>
    <r>
      <rPr>
        <sz val="20"/>
        <rFont val="Noto Sans"/>
        <family val="2"/>
      </rPr>
      <t xml:space="preserve">月重点水利项目前期工作进展情况月报汇总表</t>
    </r>
  </si>
  <si>
    <t xml:space="preserve">序号</t>
  </si>
  <si>
    <t xml:space="preserve">项目类型</t>
  </si>
  <si>
    <t xml:space="preserve">本月开展前期工作的项目数量</t>
  </si>
  <si>
    <r>
      <rPr>
        <b val="true"/>
        <sz val="10"/>
        <rFont val="Noto Sans"/>
        <family val="2"/>
      </rPr>
      <t xml:space="preserve">本月开展前期工作的项目总投资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本年度前期工作计划</t>
  </si>
  <si>
    <t xml:space="preserve">上月底前期工作进展情况</t>
  </si>
  <si>
    <t xml:space="preserve">当月前期工作
形象进展情况</t>
  </si>
  <si>
    <t xml:space="preserve">项目责任单位</t>
  </si>
  <si>
    <t xml:space="preserve">汇总填报处室（单位）</t>
  </si>
  <si>
    <t xml:space="preserve">备注</t>
  </si>
  <si>
    <t xml:space="preserve">单位名称</t>
  </si>
  <si>
    <t xml:space="preserve">联系人</t>
  </si>
  <si>
    <t xml:space="preserve">联系电话</t>
  </si>
  <si>
    <t xml:space="preserve">合  计</t>
  </si>
  <si>
    <t xml:space="preserve">一</t>
  </si>
  <si>
    <t xml:space="preserve">十大工程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渭河全线综合治理工程</t>
  </si>
  <si>
    <t xml:space="preserve">省治渭办</t>
  </si>
  <si>
    <t xml:space="preserve">成 蕾</t>
  </si>
  <si>
    <t xml:space="preserve">029-87480197</t>
  </si>
  <si>
    <t xml:space="preserve">西安市渭河治理工程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已批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初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已批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待审</t>
    </r>
  </si>
  <si>
    <t xml:space="preserve">西安市治渭办</t>
  </si>
  <si>
    <t xml:space="preserve">宝鸡市渭河治理工程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已批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初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已审待批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项已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项待审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在编</t>
    </r>
  </si>
  <si>
    <t xml:space="preserve">宝鸡市治渭办</t>
  </si>
  <si>
    <t xml:space="preserve">咸阳市渭河治理工程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初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已审待批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已审</t>
    </r>
  </si>
  <si>
    <t xml:space="preserve">咸阳市治渭办</t>
  </si>
  <si>
    <t xml:space="preserve">渭南市渭河治理工程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已批复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初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已审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待审</t>
    </r>
  </si>
  <si>
    <t xml:space="preserve">渭南市治渭办</t>
  </si>
  <si>
    <t xml:space="preserve">杨凌区渭河治理工程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已批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</t>
    </r>
  </si>
  <si>
    <t xml:space="preserve">初设已审待批</t>
  </si>
  <si>
    <t xml:space="preserve">杨凌区水务局</t>
  </si>
  <si>
    <t xml:space="preserve">江河局渭河治理工程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已批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初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已审待批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项待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在编</t>
    </r>
  </si>
  <si>
    <t xml:space="preserve">省江河局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引汉济渭工程</t>
  </si>
  <si>
    <t xml:space="preserve">引汉济渭办</t>
  </si>
  <si>
    <t xml:space="preserve">规计处</t>
  </si>
  <si>
    <t xml:space="preserve">任 遥</t>
  </si>
  <si>
    <t xml:space="preserve">029-87463242</t>
  </si>
  <si>
    <t xml:space="preserve">可研报告</t>
  </si>
  <si>
    <t xml:space="preserve">可研报告通过审批</t>
  </si>
  <si>
    <t xml:space="preserve">可研报告通过水利部审查</t>
  </si>
  <si>
    <t xml:space="preserve">可研报告通过中国国际工程咨询公司评估</t>
  </si>
  <si>
    <r>
      <rPr>
        <sz val="10"/>
        <rFont val="Noto Sans"/>
        <family val="2"/>
      </rPr>
      <t xml:space="preserve">可研阶段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项专题报告</t>
    </r>
  </si>
  <si>
    <r>
      <rPr>
        <sz val="10"/>
        <rFont val="Noto Sans"/>
        <family val="2"/>
      </rPr>
      <t xml:space="preserve">审批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已审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项</t>
    </r>
  </si>
  <si>
    <t xml:space="preserve">(1)</t>
  </si>
  <si>
    <t xml:space="preserve">建设征地移民安置规划大纲</t>
  </si>
  <si>
    <t xml:space="preserve">通过审批</t>
  </si>
  <si>
    <t xml:space="preserve">已批复</t>
  </si>
  <si>
    <t xml:space="preserve">(2)</t>
  </si>
  <si>
    <t xml:space="preserve">建设征地移民安置规划报告</t>
  </si>
  <si>
    <t xml:space="preserve">已经水规总院审查</t>
  </si>
  <si>
    <t xml:space="preserve">已经水利部和省移民办审核，报发改委</t>
  </si>
  <si>
    <t xml:space="preserve">(3)</t>
  </si>
  <si>
    <t xml:space="preserve">环境影响评价报告书</t>
  </si>
  <si>
    <t xml:space="preserve">已经水利部预审</t>
  </si>
  <si>
    <t xml:space="preserve">经环保部评估，正在修改</t>
  </si>
  <si>
    <t xml:space="preserve">(4)</t>
  </si>
  <si>
    <r>
      <rPr>
        <sz val="10"/>
        <rFont val="Noto Sans"/>
        <family val="2"/>
      </rPr>
      <t xml:space="preserve">汉江上游干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陕西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梯级开发规划环境影响评价报告</t>
    </r>
  </si>
  <si>
    <t xml:space="preserve">已报环保部审查</t>
  </si>
  <si>
    <t xml:space="preserve">(5)</t>
  </si>
  <si>
    <t xml:space="preserve">水资源论证报告书</t>
  </si>
  <si>
    <t xml:space="preserve">已经长江委审查</t>
  </si>
  <si>
    <t xml:space="preserve">经长江委审查待批</t>
  </si>
  <si>
    <t xml:space="preserve">(6)</t>
  </si>
  <si>
    <t xml:space="preserve">水土保持方案报告书</t>
  </si>
  <si>
    <t xml:space="preserve">(7)</t>
  </si>
  <si>
    <t xml:space="preserve">建设用地预审报告</t>
  </si>
  <si>
    <t xml:space="preserve">已报省国土厅初审</t>
  </si>
  <si>
    <t xml:space="preserve">已经省国土厅初审，待上厅会研究</t>
  </si>
  <si>
    <t xml:space="preserve">(8)</t>
  </si>
  <si>
    <t xml:space="preserve">地震安全性评价报告</t>
  </si>
  <si>
    <t xml:space="preserve">已审批</t>
  </si>
  <si>
    <t xml:space="preserve">(9)</t>
  </si>
  <si>
    <t xml:space="preserve">文物影响评估报告</t>
  </si>
  <si>
    <t xml:space="preserve">(10)</t>
  </si>
  <si>
    <t xml:space="preserve">压覆矿产资源储量核实报告
</t>
  </si>
  <si>
    <t xml:space="preserve">已备案</t>
  </si>
  <si>
    <t xml:space="preserve">(11)</t>
  </si>
  <si>
    <t xml:space="preserve">地质灾害危险性评估</t>
  </si>
  <si>
    <t xml:space="preserve">(12)</t>
  </si>
  <si>
    <t xml:space="preserve">项目建设规划论证报告</t>
  </si>
  <si>
    <t xml:space="preserve">(13)</t>
  </si>
  <si>
    <t xml:space="preserve">黄金峡防洪评价报告</t>
  </si>
  <si>
    <t xml:space="preserve">(14)</t>
  </si>
  <si>
    <t xml:space="preserve">水价调整、资金筹措、管理体制与运行机制研究</t>
  </si>
  <si>
    <t xml:space="preserve">已通过专家评审</t>
  </si>
  <si>
    <t xml:space="preserve">(15)</t>
  </si>
  <si>
    <t xml:space="preserve">工程对汉江上游西乡段国家级水产种质资源保护区影响专题论证</t>
  </si>
  <si>
    <t xml:space="preserve">已通过农业部审查</t>
  </si>
  <si>
    <t xml:space="preserve">(16)</t>
  </si>
  <si>
    <t xml:space="preserve">秦岭隧洞工程对地下水环境影响评价专题报告</t>
  </si>
  <si>
    <t xml:space="preserve">已完成</t>
  </si>
  <si>
    <t xml:space="preserve">(17)</t>
  </si>
  <si>
    <t xml:space="preserve">建设项目选址论证报告</t>
  </si>
  <si>
    <t xml:space="preserve">已报省建设厅</t>
  </si>
  <si>
    <t xml:space="preserve">已报省建设厅，正在征求市县意见</t>
  </si>
  <si>
    <t xml:space="preserve">(18)</t>
  </si>
  <si>
    <t xml:space="preserve">节能评估报告</t>
  </si>
  <si>
    <t xml:space="preserve">已报发改委</t>
  </si>
  <si>
    <t xml:space="preserve">已报国家发改委待审批</t>
  </si>
  <si>
    <t xml:space="preserve">初步设计</t>
  </si>
  <si>
    <t xml:space="preserve">三河口水库及秦岭隧洞初步设计已通过水规总院咨询</t>
  </si>
  <si>
    <t xml:space="preserve">秦岭隧洞工程初步设计</t>
  </si>
  <si>
    <t xml:space="preserve">通过审查</t>
  </si>
  <si>
    <t xml:space="preserve">已编制完成</t>
  </si>
  <si>
    <t xml:space="preserve">已通过水规总院咨询</t>
  </si>
  <si>
    <t xml:space="preserve">三河口水库工程初步设计</t>
  </si>
  <si>
    <t xml:space="preserve">初设阶段征占用林地调查及报告</t>
  </si>
  <si>
    <t xml:space="preserve">完成编制</t>
  </si>
  <si>
    <t xml:space="preserve">正在编制</t>
  </si>
  <si>
    <t xml:space="preserve">准备工程设计</t>
  </si>
  <si>
    <r>
      <rPr>
        <sz val="10"/>
        <rFont val="Noto Sans"/>
        <family val="2"/>
      </rPr>
      <t xml:space="preserve">审批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已批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项，已审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0-1</t>
    </r>
    <r>
      <rPr>
        <sz val="10"/>
        <rFont val="Noto Sans"/>
        <family val="2"/>
      </rPr>
      <t xml:space="preserve">号、椒溪河勘探试验洞设计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洞主洞延伸段设计已批复，三河口水库左岸上坝道路及大河坝基地二期工程设计已报省发改委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洞施工区环保工程已审。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陕北黄河引水工程</t>
  </si>
  <si>
    <t xml:space="preserve">延安黄河引水工程</t>
  </si>
  <si>
    <t xml:space="preserve">完成可研</t>
  </si>
  <si>
    <t xml:space="preserve">可研已审</t>
  </si>
  <si>
    <t xml:space="preserve">可研报告正在修改，移民、水保、环保、土地预审专题报告已完成</t>
  </si>
  <si>
    <t xml:space="preserve">延安市水务局</t>
  </si>
  <si>
    <t xml:space="preserve">榆林大泉黄河引水工程</t>
  </si>
  <si>
    <t xml:space="preserve">完成项建</t>
  </si>
  <si>
    <t xml:space="preserve">项建在编</t>
  </si>
  <si>
    <t xml:space="preserve">项目建议书正在编制</t>
  </si>
  <si>
    <t xml:space="preserve">榆林市水务局</t>
  </si>
  <si>
    <t xml:space="preserve">榆神工业区供水工程</t>
  </si>
  <si>
    <t xml:space="preserve">可研修改</t>
  </si>
  <si>
    <t xml:space="preserve">可研报告正在修改</t>
  </si>
  <si>
    <t xml:space="preserve">榆林市政府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引红济石调水工程</t>
  </si>
  <si>
    <t xml:space="preserve">前期工作全面完成</t>
  </si>
  <si>
    <t xml:space="preserve">石头河管理局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汉江综合整治工程</t>
  </si>
  <si>
    <t xml:space="preserve">省防汛办</t>
  </si>
  <si>
    <t xml:space="preserve">张双艳</t>
  </si>
  <si>
    <t xml:space="preserve">029-87463045</t>
  </si>
  <si>
    <t xml:space="preserve">汉江汉中城区中林滩防洪工程</t>
  </si>
  <si>
    <t xml:space="preserve">完成初设</t>
  </si>
  <si>
    <t xml:space="preserve">初设待批</t>
  </si>
  <si>
    <t xml:space="preserve">初设已报省发改委</t>
  </si>
  <si>
    <t xml:space="preserve">汉中市水务局</t>
  </si>
  <si>
    <t xml:space="preserve">汉江右岸城固县江湾滩段堤防改建工程</t>
  </si>
  <si>
    <t xml:space="preserve">汉台区汉江左岸桥闸至曹营段方程工程</t>
  </si>
  <si>
    <t xml:space="preserve">初设已审</t>
  </si>
  <si>
    <t xml:space="preserve">初设已审正在修改</t>
  </si>
  <si>
    <t xml:space="preserve">汉台区汉江左岸普陀至杨庵段防洪工程</t>
  </si>
  <si>
    <t xml:space="preserve">汉江左岸勉县城区翻板闸下游至堰河口防洪工程</t>
  </si>
  <si>
    <t xml:space="preserve">汉江右岸勉县元山至板桥段防洪工程</t>
  </si>
  <si>
    <t xml:space="preserve">勉县城区汉江翻板闸下游至元山右岸防洪工程</t>
  </si>
  <si>
    <t xml:space="preserve">勉县汉江左所段防洪工程</t>
  </si>
  <si>
    <t xml:space="preserve">初设完成</t>
  </si>
  <si>
    <t xml:space="preserve">初设待审</t>
  </si>
  <si>
    <t xml:space="preserve">南郑县濂水河入汉江河口段防洪工程</t>
  </si>
  <si>
    <t xml:space="preserve">初设正在修改</t>
  </si>
  <si>
    <t xml:space="preserve">汉江汉中市中心城区冷水河口段防洪工程</t>
  </si>
  <si>
    <t xml:space="preserve">安康东坝防洪工程</t>
  </si>
  <si>
    <t xml:space="preserve">安康市水务局</t>
  </si>
  <si>
    <t xml:space="preserve">汉江白河县城防洪工程</t>
  </si>
  <si>
    <t xml:space="preserve">石泉县城防洪工程</t>
  </si>
  <si>
    <t xml:space="preserve">可研报告已审正在修改</t>
  </si>
  <si>
    <t xml:space="preserve">旬阳县城防洪工程</t>
  </si>
  <si>
    <t xml:space="preserve">旬阳县蜀河镇防洪工程</t>
  </si>
  <si>
    <t xml:space="preserve">洋县汉江左岸党河河口至西汉高速大桥段防洪工程</t>
  </si>
  <si>
    <t xml:space="preserve">城固县城右岸柳渡至榆林村段堤防工程</t>
  </si>
  <si>
    <t xml:space="preserve">城固县城右岸太平村至王家营大桥段堤防工程</t>
  </si>
  <si>
    <t xml:space="preserve">城固县左岸堤防工程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</si>
  <si>
    <t xml:space="preserve">泾河东庄水库工程</t>
  </si>
  <si>
    <t xml:space="preserve">东庄办</t>
  </si>
  <si>
    <t xml:space="preserve">项目建议书</t>
  </si>
  <si>
    <t xml:space="preserve">项建通过审批</t>
  </si>
  <si>
    <t xml:space="preserve">项建已通过水规总院审查</t>
  </si>
  <si>
    <t xml:space="preserve">项目建议书已完成修改</t>
  </si>
  <si>
    <t xml:space="preserve">可行性研究报告</t>
  </si>
  <si>
    <t xml:space="preserve">开展可研编制</t>
  </si>
  <si>
    <t xml:space="preserve">开展大纲编制</t>
  </si>
  <si>
    <t xml:space="preserve">可研编制大纲编制完成</t>
  </si>
  <si>
    <t xml:space="preserve">进场道路设计</t>
  </si>
  <si>
    <t xml:space="preserve">已通过省水利厅审查，报省发改委待批</t>
  </si>
  <si>
    <t xml:space="preserve">省发改委已委托评估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</si>
  <si>
    <t xml:space="preserve">榆林王圪堵水库工程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</si>
  <si>
    <t xml:space="preserve">延安南沟门水库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</si>
  <si>
    <t xml:space="preserve">咸阳亭口水库</t>
  </si>
  <si>
    <t xml:space="preserve">初步设计报送省发改委待批</t>
  </si>
  <si>
    <t xml:space="preserve">咸阳市水务局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</si>
  <si>
    <t xml:space="preserve">西安李家河水库</t>
  </si>
  <si>
    <t xml:space="preserve">初步设计报送省发改委待批，已通过发改委评审</t>
  </si>
  <si>
    <t xml:space="preserve">西安市水务局</t>
  </si>
  <si>
    <t xml:space="preserve">二</t>
  </si>
  <si>
    <t xml:space="preserve">“双十双网”其他工程</t>
  </si>
  <si>
    <t xml:space="preserve">宝鸡市石头河引水工程</t>
  </si>
  <si>
    <t xml:space="preserve">宝鸡市水利局</t>
  </si>
  <si>
    <t xml:space="preserve">子长县红石峁水库</t>
  </si>
  <si>
    <t xml:space="preserve">铜川市龙潭水库</t>
  </si>
  <si>
    <t xml:space="preserve">初设在编</t>
  </si>
  <si>
    <t xml:space="preserve">初步设计已经水利厅审查</t>
  </si>
  <si>
    <t xml:space="preserve">铜川市水务局</t>
  </si>
  <si>
    <t xml:space="preserve">彬县红岩河水库</t>
  </si>
  <si>
    <t xml:space="preserve">可研完成</t>
  </si>
  <si>
    <t xml:space="preserve">项目建议书报送省发改委待批，可研报告已经省水利厅审查，正在修改</t>
  </si>
  <si>
    <t xml:space="preserve">南郑县云河水库</t>
  </si>
  <si>
    <t xml:space="preserve">汉中市水利局</t>
  </si>
  <si>
    <t xml:space="preserve">汉阴洞河水库</t>
  </si>
  <si>
    <t xml:space="preserve">可研报告报送省发改委待批，初步设计编制完成</t>
  </si>
  <si>
    <t xml:space="preserve">安康市水务局
省水务集团</t>
  </si>
  <si>
    <t xml:space="preserve">洛南县张坪水库</t>
  </si>
  <si>
    <t xml:space="preserve">旬邑县柏岭寺水库</t>
  </si>
  <si>
    <t xml:space="preserve">延长县安沟水库</t>
  </si>
  <si>
    <t xml:space="preserve">西郊水库扩大利用工程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</si>
  <si>
    <t xml:space="preserve">洛惠渠渠首加闸工程</t>
  </si>
  <si>
    <t xml:space="preserve">可研待批</t>
  </si>
  <si>
    <t xml:space="preserve">可研报告报送省发改委待批</t>
  </si>
  <si>
    <t xml:space="preserve">渭南市水务局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</si>
  <si>
    <t xml:space="preserve">引汉济渭输配水工程</t>
  </si>
  <si>
    <t xml:space="preserve">编制项目建议书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</si>
  <si>
    <t xml:space="preserve">陕北供水网络</t>
  </si>
  <si>
    <t xml:space="preserve">规划方案研究正在进行</t>
  </si>
  <si>
    <t xml:space="preserve">三</t>
  </si>
  <si>
    <t xml:space="preserve">其他防洪工程</t>
  </si>
  <si>
    <t xml:space="preserve">重要支流治理</t>
  </si>
  <si>
    <r>
      <rPr>
        <sz val="10"/>
        <rFont val="Noto Sans"/>
        <family val="2"/>
      </rPr>
      <t xml:space="preserve">可研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项在编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完成报水利部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已经过审查</t>
    </r>
  </si>
  <si>
    <t xml:space="preserve">渭河防洪治理工程</t>
  </si>
  <si>
    <t xml:space="preserve">可研报告报已经水规总院审查，环保、移民、土地预审报告正在编制，水保专题编制完成</t>
  </si>
  <si>
    <t xml:space="preserve">省防汛办、江河局</t>
  </si>
  <si>
    <t xml:space="preserve">汉江防洪治理工程</t>
  </si>
  <si>
    <t xml:space="preserve">可研报告报已经水规总院审查，水保、环保、移民、土地预审专题报告正在编制</t>
  </si>
  <si>
    <t xml:space="preserve">汉中市水利局
安康市水务局</t>
  </si>
  <si>
    <t xml:space="preserve">嘉陵江防洪治理工程</t>
  </si>
  <si>
    <t xml:space="preserve">可研报告已经长江委审查，水保、环保、移民、土地预审专题报告正在编制；宁强县阳平关防洪工程初步设计已编制完成待审</t>
  </si>
  <si>
    <t xml:space="preserve">宝鸡市水利局
汉中市水利局</t>
  </si>
  <si>
    <t xml:space="preserve">丹江防洪治理工程</t>
  </si>
  <si>
    <t xml:space="preserve">可研报告已经长江委审查，水保、环保、移民、土地预审专题报告正在编制；商州区段防洪工程初步设计已编制完成待审</t>
  </si>
  <si>
    <t xml:space="preserve">商洛市水务局</t>
  </si>
  <si>
    <t xml:space="preserve">泾河防洪治理工程</t>
  </si>
  <si>
    <t xml:space="preserve">可研报告报水利部待查，水保、环保、移民、土地预审专题报告正在编制</t>
  </si>
  <si>
    <t xml:space="preserve">西安市水务局
咸阳市水务局</t>
  </si>
  <si>
    <t xml:space="preserve">伊洛河防洪治理工程</t>
  </si>
  <si>
    <t xml:space="preserve">可研报告报水利部待审，水保、环保、移民、土地预审专题报告正在编制</t>
  </si>
  <si>
    <t xml:space="preserve">延河防洪治理工程</t>
  </si>
  <si>
    <t xml:space="preserve">可研报告已经水规总院审查，水保、环保专题已编制完成，移民及土地预审报告正在编制</t>
  </si>
  <si>
    <t xml:space="preserve">西汉水防洪治理工程</t>
  </si>
  <si>
    <t xml:space="preserve">可研在编</t>
  </si>
  <si>
    <t xml:space="preserve">可研报告正在编制</t>
  </si>
  <si>
    <t xml:space="preserve">千河防洪治理工程</t>
  </si>
  <si>
    <t xml:space="preserve">可研报告编制完成，水保、环保、移民及土地预审报告正在编制</t>
  </si>
  <si>
    <t xml:space="preserve">褒河、金钱河、旬河、子午河防洪治理工程</t>
  </si>
  <si>
    <t xml:space="preserve">汉中、安康、商洛市水务局</t>
  </si>
  <si>
    <t xml:space="preserve">无定河（含大理河、榆溪河）防洪治理工程</t>
  </si>
  <si>
    <t xml:space="preserve">窟野河防洪治理工程</t>
  </si>
  <si>
    <t xml:space="preserve">清涧河、秃尾河防洪治理工程</t>
  </si>
  <si>
    <t xml:space="preserve">分市可研报告已编制完成，正在汇总，水保、环保、移民及土地预审报告正在编制</t>
  </si>
  <si>
    <t xml:space="preserve">榆林市水务局
延安市水务局</t>
  </si>
  <si>
    <t xml:space="preserve">中小河流治理</t>
  </si>
  <si>
    <t xml:space="preserve">李 烨</t>
  </si>
  <si>
    <t xml:space="preserve">029-87463114</t>
  </si>
  <si>
    <r>
      <rPr>
        <sz val="10"/>
        <rFont val="Noto Sans"/>
        <family val="2"/>
      </rPr>
      <t xml:space="preserve">西安市</t>
    </r>
    <r>
      <rPr>
        <sz val="10"/>
        <rFont val="宋体"/>
        <family val="0"/>
        <charset val="134"/>
      </rPr>
      <t xml:space="preserve">2013-2015</t>
    </r>
    <r>
      <rPr>
        <sz val="10"/>
        <rFont val="Noto Sans"/>
        <family val="2"/>
      </rPr>
      <t xml:space="preserve">年规划内中小河流治理项目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项在编，已批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初步设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项在编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已审查</t>
    </r>
  </si>
  <si>
    <r>
      <rPr>
        <sz val="10"/>
        <rFont val="Noto Sans"/>
        <family val="2"/>
      </rPr>
      <t xml:space="preserve">铜川市</t>
    </r>
    <r>
      <rPr>
        <sz val="10"/>
        <rFont val="宋体"/>
        <family val="0"/>
        <charset val="134"/>
      </rPr>
      <t xml:space="preserve">2013-2015</t>
    </r>
    <r>
      <rPr>
        <sz val="10"/>
        <rFont val="Noto Sans"/>
        <family val="2"/>
      </rPr>
      <t xml:space="preserve">年规划内中小河流治理项目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在编</t>
    </r>
  </si>
  <si>
    <r>
      <rPr>
        <sz val="10"/>
        <rFont val="Noto Sans"/>
        <family val="2"/>
      </rPr>
      <t xml:space="preserve">初步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在编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已审查</t>
    </r>
  </si>
  <si>
    <r>
      <rPr>
        <sz val="10"/>
        <rFont val="Noto Sans"/>
        <family val="2"/>
      </rPr>
      <t xml:space="preserve">宝鸡市</t>
    </r>
    <r>
      <rPr>
        <sz val="10"/>
        <rFont val="宋体"/>
        <family val="0"/>
        <charset val="134"/>
      </rPr>
      <t xml:space="preserve">2013-2015</t>
    </r>
    <r>
      <rPr>
        <sz val="10"/>
        <rFont val="Noto Sans"/>
        <family val="2"/>
      </rPr>
      <t xml:space="preserve">年规划内中小河流治理项目</t>
    </r>
  </si>
  <si>
    <t xml:space="preserve">宝鸡市水务局</t>
  </si>
  <si>
    <r>
      <rPr>
        <sz val="10"/>
        <rFont val="Noto Sans"/>
        <family val="2"/>
      </rPr>
      <t xml:space="preserve">咸阳市</t>
    </r>
    <r>
      <rPr>
        <sz val="10"/>
        <rFont val="宋体"/>
        <family val="0"/>
        <charset val="134"/>
      </rPr>
      <t xml:space="preserve">2013-2015</t>
    </r>
    <r>
      <rPr>
        <sz val="10"/>
        <rFont val="Noto Sans"/>
        <family val="2"/>
      </rPr>
      <t xml:space="preserve">年规划内中小河流治理项目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项在编</t>
    </r>
  </si>
  <si>
    <r>
      <rPr>
        <sz val="10"/>
        <rFont val="Noto Sans"/>
        <family val="2"/>
      </rPr>
      <t xml:space="preserve">初步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在编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已审查</t>
    </r>
  </si>
  <si>
    <r>
      <rPr>
        <sz val="10"/>
        <rFont val="Noto Sans"/>
        <family val="2"/>
      </rPr>
      <t xml:space="preserve">渭南市</t>
    </r>
    <r>
      <rPr>
        <sz val="10"/>
        <rFont val="宋体"/>
        <family val="0"/>
        <charset val="134"/>
      </rPr>
      <t xml:space="preserve">2013-2015</t>
    </r>
    <r>
      <rPr>
        <sz val="10"/>
        <rFont val="Noto Sans"/>
        <family val="2"/>
      </rPr>
      <t xml:space="preserve">年规划内中小河流治理项目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项在编</t>
    </r>
  </si>
  <si>
    <r>
      <rPr>
        <sz val="10"/>
        <rFont val="Noto Sans"/>
        <family val="2"/>
      </rPr>
      <t xml:space="preserve">初步设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项在编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项已审查</t>
    </r>
  </si>
  <si>
    <r>
      <rPr>
        <sz val="10"/>
        <rFont val="Noto Sans"/>
        <family val="2"/>
      </rPr>
      <t xml:space="preserve">汉中市</t>
    </r>
    <r>
      <rPr>
        <sz val="10"/>
        <rFont val="宋体"/>
        <family val="0"/>
        <charset val="134"/>
      </rPr>
      <t xml:space="preserve">2013-2015</t>
    </r>
    <r>
      <rPr>
        <sz val="10"/>
        <rFont val="Noto Sans"/>
        <family val="2"/>
      </rPr>
      <t xml:space="preserve">年规划内中小河流治理项目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项在编，已批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初步设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项在编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已审查</t>
    </r>
  </si>
  <si>
    <r>
      <rPr>
        <sz val="10"/>
        <rFont val="Noto Sans"/>
        <family val="2"/>
      </rPr>
      <t xml:space="preserve">安康市</t>
    </r>
    <r>
      <rPr>
        <sz val="10"/>
        <rFont val="宋体"/>
        <family val="0"/>
        <charset val="134"/>
      </rPr>
      <t xml:space="preserve">2013-2015</t>
    </r>
    <r>
      <rPr>
        <sz val="10"/>
        <rFont val="Noto Sans"/>
        <family val="2"/>
      </rPr>
      <t xml:space="preserve">年规划内中小河流治理项目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项在编</t>
    </r>
  </si>
  <si>
    <r>
      <rPr>
        <sz val="10"/>
        <rFont val="Noto Sans"/>
        <family val="2"/>
      </rPr>
      <t xml:space="preserve">初步设计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项在编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已审查</t>
    </r>
  </si>
  <si>
    <r>
      <rPr>
        <sz val="10"/>
        <rFont val="Noto Sans"/>
        <family val="2"/>
      </rPr>
      <t xml:space="preserve">商洛市</t>
    </r>
    <r>
      <rPr>
        <sz val="10"/>
        <rFont val="宋体"/>
        <family val="0"/>
        <charset val="134"/>
      </rPr>
      <t xml:space="preserve">2013-2015</t>
    </r>
    <r>
      <rPr>
        <sz val="10"/>
        <rFont val="Noto Sans"/>
        <family val="2"/>
      </rPr>
      <t xml:space="preserve">年规划内中小河流治理项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项在编</t>
    </r>
  </si>
  <si>
    <r>
      <rPr>
        <sz val="10"/>
        <rFont val="Noto Sans"/>
        <family val="2"/>
      </rPr>
      <t xml:space="preserve">初步设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在编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已审查</t>
    </r>
  </si>
  <si>
    <r>
      <rPr>
        <sz val="10"/>
        <rFont val="Noto Sans"/>
        <family val="2"/>
      </rPr>
      <t xml:space="preserve">延安市</t>
    </r>
    <r>
      <rPr>
        <sz val="10"/>
        <rFont val="宋体"/>
        <family val="0"/>
        <charset val="134"/>
      </rPr>
      <t xml:space="preserve">2013-2015</t>
    </r>
    <r>
      <rPr>
        <sz val="10"/>
        <rFont val="Noto Sans"/>
        <family val="2"/>
      </rPr>
      <t xml:space="preserve">年规划内中小河流治理项目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项在编，已批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初步设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项在编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项已审查</t>
    </r>
  </si>
  <si>
    <r>
      <rPr>
        <sz val="10"/>
        <rFont val="Noto Sans"/>
        <family val="2"/>
      </rPr>
      <t xml:space="preserve">榆林市</t>
    </r>
    <r>
      <rPr>
        <sz val="10"/>
        <rFont val="宋体"/>
        <family val="0"/>
        <charset val="134"/>
      </rPr>
      <t xml:space="preserve">2013-2015</t>
    </r>
    <r>
      <rPr>
        <sz val="10"/>
        <rFont val="Noto Sans"/>
        <family val="2"/>
      </rPr>
      <t xml:space="preserve">年规划内中小河流治理项目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项在编</t>
    </r>
  </si>
  <si>
    <r>
      <rPr>
        <sz val="10"/>
        <rFont val="Noto Sans"/>
        <family val="2"/>
      </rPr>
      <t xml:space="preserve">初步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在编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项已审查</t>
    </r>
  </si>
  <si>
    <r>
      <rPr>
        <sz val="10"/>
        <rFont val="Noto Sans"/>
        <family val="2"/>
      </rPr>
      <t xml:space="preserve">杨凌区</t>
    </r>
    <r>
      <rPr>
        <sz val="10"/>
        <rFont val="宋体"/>
        <family val="0"/>
        <charset val="134"/>
      </rPr>
      <t xml:space="preserve">2013-2015</t>
    </r>
    <r>
      <rPr>
        <sz val="10"/>
        <rFont val="Noto Sans"/>
        <family val="2"/>
      </rPr>
      <t xml:space="preserve">年规划内中小河流治理项目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在编</t>
    </r>
  </si>
  <si>
    <r>
      <rPr>
        <sz val="10"/>
        <rFont val="Noto Sans"/>
        <family val="2"/>
      </rPr>
      <t xml:space="preserve">初步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在编</t>
    </r>
  </si>
  <si>
    <r>
      <rPr>
        <sz val="10"/>
        <rFont val="Noto Sans"/>
        <family val="2"/>
      </rPr>
      <t xml:space="preserve">西咸新区</t>
    </r>
    <r>
      <rPr>
        <sz val="10"/>
        <rFont val="宋体"/>
        <family val="0"/>
        <charset val="134"/>
      </rPr>
      <t xml:space="preserve">2013-2015</t>
    </r>
    <r>
      <rPr>
        <sz val="10"/>
        <rFont val="Noto Sans"/>
        <family val="2"/>
      </rPr>
      <t xml:space="preserve">年规划内中小河流治理项目</t>
    </r>
  </si>
  <si>
    <t xml:space="preserve">西咸新区管委会</t>
  </si>
  <si>
    <t xml:space="preserve">病险水库除险加固</t>
  </si>
  <si>
    <t xml:space="preserve">河库处</t>
  </si>
  <si>
    <t xml:space="preserve">高 杰</t>
  </si>
  <si>
    <t xml:space="preserve">029-87463201</t>
  </si>
  <si>
    <t xml:space="preserve">四</t>
  </si>
  <si>
    <t xml:space="preserve">其他水资源配置项目</t>
  </si>
  <si>
    <t xml:space="preserve">新建水库</t>
  </si>
  <si>
    <t xml:space="preserve">西沟水库工程</t>
  </si>
  <si>
    <t xml:space="preserve">可研正在编制</t>
  </si>
  <si>
    <t xml:space="preserve">桃曲坡管理局</t>
  </si>
  <si>
    <t xml:space="preserve">梨园坪水库工程</t>
  </si>
  <si>
    <t xml:space="preserve">曹庙水库工程</t>
  </si>
  <si>
    <t xml:space="preserve">库峪水库工程</t>
  </si>
  <si>
    <t xml:space="preserve">小水河水利枢纽工程</t>
  </si>
  <si>
    <t xml:space="preserve">宝鸡峡管理局</t>
  </si>
  <si>
    <t xml:space="preserve">龙岩寺水库工程</t>
  </si>
  <si>
    <t xml:space="preserve">完成规划</t>
  </si>
  <si>
    <t xml:space="preserve">规划在编</t>
  </si>
  <si>
    <t xml:space="preserve">工程规划在编</t>
  </si>
  <si>
    <t xml:space="preserve">王家崖水库加坝扩容工程</t>
  </si>
  <si>
    <t xml:space="preserve">普化水库工程</t>
  </si>
  <si>
    <t xml:space="preserve">本月新增</t>
  </si>
  <si>
    <t xml:space="preserve">石沟水库工程</t>
  </si>
  <si>
    <t xml:space="preserve">长益庙水库工程</t>
  </si>
  <si>
    <t xml:space="preserve">引水调水工程</t>
  </si>
  <si>
    <t xml:space="preserve">泾惠渠富平贺兰水库引水工程</t>
  </si>
  <si>
    <t xml:space="preserve">完成可研及初设</t>
  </si>
  <si>
    <t xml:space="preserve">项建正在编制</t>
  </si>
  <si>
    <t xml:space="preserve">泾惠渠管理局</t>
  </si>
  <si>
    <t xml:space="preserve">宝鸡峡灌区塬上总干渠宝鸡市城区段改造工程</t>
  </si>
  <si>
    <t xml:space="preserve">完成规划开展项建</t>
  </si>
  <si>
    <t xml:space="preserve">泾惠渠渠首排沙闸改建工程</t>
  </si>
  <si>
    <t xml:space="preserve">完成实施方案批复</t>
  </si>
  <si>
    <t xml:space="preserve">实施方案上报省发改委</t>
  </si>
  <si>
    <t xml:space="preserve">实施方案已报省发改委待批</t>
  </si>
  <si>
    <t xml:space="preserve">泾惠渠船张抽水站工程</t>
  </si>
  <si>
    <t xml:space="preserve">完成可研专题报告</t>
  </si>
  <si>
    <t xml:space="preserve">可研阶段
专题报告</t>
  </si>
  <si>
    <t xml:space="preserve">可研专题报告正在编制</t>
  </si>
  <si>
    <t xml:space="preserve">乾县羊毛湾水库供水工程</t>
  </si>
  <si>
    <t xml:space="preserve">可研报告编制完成待审</t>
  </si>
  <si>
    <t xml:space="preserve">本月未上报</t>
  </si>
  <si>
    <t xml:space="preserve">银洞峡水库引水工程</t>
  </si>
  <si>
    <t xml:space="preserve">可研报告已审</t>
  </si>
  <si>
    <t xml:space="preserve">农村安全饮水工程</t>
  </si>
  <si>
    <t xml:space="preserve">供水处</t>
  </si>
  <si>
    <t xml:space="preserve">赵云侠</t>
  </si>
  <si>
    <t xml:space="preserve">029-87463252</t>
  </si>
  <si>
    <t xml:space="preserve">西安市农村安全饮水工程</t>
  </si>
  <si>
    <r>
      <rPr>
        <sz val="10"/>
        <rFont val="Noto Sans"/>
        <family val="2"/>
      </rPr>
      <t xml:space="preserve">已批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初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已批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已审待批</t>
    </r>
  </si>
  <si>
    <t xml:space="preserve">宝鸡市农村安全饮水工程</t>
  </si>
  <si>
    <t xml:space="preserve">已审待批复</t>
  </si>
  <si>
    <r>
      <rPr>
        <sz val="10"/>
        <rFont val="Noto Sans"/>
        <family val="2"/>
      </rPr>
      <t xml:space="preserve">初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已批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项已审待批</t>
    </r>
  </si>
  <si>
    <t xml:space="preserve">咸阳市农村安全饮水工程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已批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初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项已批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项已审待批</t>
    </r>
  </si>
  <si>
    <t xml:space="preserve">咸阳市水利局</t>
  </si>
  <si>
    <t xml:space="preserve">铜川市农村安全饮水工程</t>
  </si>
  <si>
    <r>
      <rPr>
        <sz val="10"/>
        <rFont val="Noto Sans"/>
        <family val="2"/>
      </rPr>
      <t xml:space="preserve">初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已审待批</t>
    </r>
  </si>
  <si>
    <t xml:space="preserve">铜川市水利局</t>
  </si>
  <si>
    <t xml:space="preserve">渭南市农村安全饮水工程</t>
  </si>
  <si>
    <r>
      <rPr>
        <sz val="10"/>
        <rFont val="Noto Sans"/>
        <family val="2"/>
      </rPr>
      <t xml:space="preserve">已批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初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项已批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项已审待批</t>
    </r>
  </si>
  <si>
    <t xml:space="preserve">延安市农村安全饮水工程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已审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初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已审待批</t>
    </r>
  </si>
  <si>
    <t xml:space="preserve">汉中市农村安全饮水工程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初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已批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已审待批</t>
    </r>
  </si>
  <si>
    <t xml:space="preserve">安康市农村安全饮水工程</t>
  </si>
  <si>
    <r>
      <rPr>
        <sz val="10"/>
        <rFont val="Noto Sans"/>
        <family val="2"/>
      </rPr>
      <t xml:space="preserve">已审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初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已批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项已审待批</t>
    </r>
  </si>
  <si>
    <t xml:space="preserve">商洛市农村安全饮水工程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初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已批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已审待批</t>
    </r>
  </si>
  <si>
    <t xml:space="preserve">县城供水工程</t>
  </si>
  <si>
    <t xml:space="preserve">本年度前期工作已全部完成</t>
  </si>
  <si>
    <t xml:space="preserve">牟 勇</t>
  </si>
  <si>
    <t xml:space="preserve">029-87463272</t>
  </si>
  <si>
    <t xml:space="preserve">五</t>
  </si>
  <si>
    <t xml:space="preserve">农田水利项目</t>
  </si>
  <si>
    <t xml:space="preserve">大型灌区续建配套与节水改造</t>
  </si>
  <si>
    <t xml:space="preserve">农水处</t>
  </si>
  <si>
    <t xml:space="preserve">黄伟宏</t>
  </si>
  <si>
    <t xml:space="preserve">029-87463148</t>
  </si>
  <si>
    <r>
      <rPr>
        <sz val="10"/>
        <rFont val="Noto Sans"/>
        <family val="2"/>
      </rPr>
      <t xml:space="preserve">宝鸡峡灌区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续建配套及节水改造项目</t>
    </r>
  </si>
  <si>
    <t xml:space="preserve">完成实施方案</t>
  </si>
  <si>
    <t xml:space="preserve">实施方案在编</t>
  </si>
  <si>
    <t xml:space="preserve">实施方案正在编制</t>
  </si>
  <si>
    <r>
      <rPr>
        <sz val="10"/>
        <rFont val="Noto Sans"/>
        <family val="2"/>
      </rPr>
      <t xml:space="preserve">泾惠渠灌区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续建配套节水改造项目</t>
    </r>
  </si>
  <si>
    <t xml:space="preserve">泾惠局管理局</t>
  </si>
  <si>
    <r>
      <rPr>
        <sz val="10"/>
        <rFont val="Noto Sans"/>
        <family val="2"/>
      </rPr>
      <t xml:space="preserve">交口灌区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续建配套与节水改造项目</t>
    </r>
  </si>
  <si>
    <t xml:space="preserve">交口管理局</t>
  </si>
  <si>
    <r>
      <rPr>
        <sz val="10"/>
        <rFont val="Noto Sans"/>
        <family val="2"/>
      </rPr>
      <t xml:space="preserve">桃曲坡灌区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续建配套与节水改造项目</t>
    </r>
  </si>
  <si>
    <r>
      <rPr>
        <sz val="10"/>
        <rFont val="Noto Sans"/>
        <family val="2"/>
      </rPr>
      <t xml:space="preserve">石头河水库灌区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续建配套与节水改造项目</t>
    </r>
  </si>
  <si>
    <t xml:space="preserve">宝鸡峡灌区续建配套及节水改造剩余项目</t>
  </si>
  <si>
    <t xml:space="preserve">完成可研报告</t>
  </si>
  <si>
    <t xml:space="preserve">泾惠渠灌区续建配套节水改造剩余项目</t>
  </si>
  <si>
    <t xml:space="preserve">交口灌区续建配套与节水改造剩余项目</t>
  </si>
  <si>
    <t xml:space="preserve">桃曲坡灌区续建配套与节水改造剩余项目</t>
  </si>
  <si>
    <t xml:space="preserve">石头河水库灌区续建配套与节水改造剩余项目</t>
  </si>
  <si>
    <t xml:space="preserve">冯家山水库灌区续建配套及节水改造剩余项目</t>
  </si>
  <si>
    <t xml:space="preserve">冯家山管理局</t>
  </si>
  <si>
    <t xml:space="preserve">羊毛湾水库灌区续建配套节水改造剩余项目</t>
  </si>
  <si>
    <t xml:space="preserve">羊毛湾管理局</t>
  </si>
  <si>
    <t xml:space="preserve">东雷一期抽黄灌区续建配套与节水改造剩余项目</t>
  </si>
  <si>
    <t xml:space="preserve">东雷一期抽黄管理局</t>
  </si>
  <si>
    <t xml:space="preserve">洛惠渠灌区续建配套与节水改造剩余项目</t>
  </si>
  <si>
    <t xml:space="preserve">洛惠渠管理局</t>
  </si>
  <si>
    <t xml:space="preserve">石门水库灌区续建配套与节水改造剩余项目</t>
  </si>
  <si>
    <t xml:space="preserve">石门水库管理局</t>
  </si>
  <si>
    <t xml:space="preserve">大型灌排泵站更新改造</t>
  </si>
  <si>
    <t xml:space="preserve">赵军校</t>
  </si>
  <si>
    <t xml:space="preserve">029-87463146</t>
  </si>
  <si>
    <r>
      <rPr>
        <sz val="10"/>
        <rFont val="Noto Sans"/>
        <family val="2"/>
      </rPr>
      <t xml:space="preserve">泾惠渠灌区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大型灌溉泵站更新改造工程</t>
    </r>
  </si>
  <si>
    <t xml:space="preserve">完成初步设计</t>
  </si>
  <si>
    <t xml:space="preserve">初步设计在编</t>
  </si>
  <si>
    <t xml:space="preserve">初步设计正在编制，可研已审上报</t>
  </si>
  <si>
    <r>
      <rPr>
        <sz val="10"/>
        <rFont val="Noto Sans"/>
        <family val="2"/>
      </rPr>
      <t xml:space="preserve">东雷二期抽黄灌区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大型灌溉泵站更新改造工程</t>
    </r>
  </si>
  <si>
    <r>
      <rPr>
        <sz val="10"/>
        <rFont val="Noto Sans"/>
        <family val="2"/>
      </rPr>
      <t xml:space="preserve">港口抽黄灌区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大型灌溉泵站更新改造工程</t>
    </r>
  </si>
  <si>
    <r>
      <rPr>
        <sz val="10"/>
        <rFont val="Noto Sans"/>
        <family val="2"/>
      </rPr>
      <t xml:space="preserve">蒲城抽洛灌区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大型灌溉泵站更新改造工程</t>
    </r>
  </si>
  <si>
    <t xml:space="preserve">（三）</t>
  </si>
  <si>
    <t xml:space="preserve">小型水利重点县建设项目</t>
  </si>
  <si>
    <t xml:space="preserve">机电排  灌站</t>
  </si>
  <si>
    <t xml:space="preserve">雷欢</t>
  </si>
  <si>
    <t xml:space="preserve">西安市小型水利重点县项目</t>
  </si>
  <si>
    <t xml:space="preserve">咸阳市小型水利重点县项目</t>
  </si>
  <si>
    <t xml:space="preserve">宝鸡市小型水利重点县项目</t>
  </si>
  <si>
    <t xml:space="preserve">铜川市小型水利重点县项目</t>
  </si>
  <si>
    <t xml:space="preserve">渭南市小型水利重点县项目</t>
  </si>
  <si>
    <t xml:space="preserve">汉中市小型水利重点县项目</t>
  </si>
  <si>
    <t xml:space="preserve">安康市小型水利重点县项目</t>
  </si>
  <si>
    <t xml:space="preserve">商洛市小型水利重点县项目</t>
  </si>
  <si>
    <t xml:space="preserve">延安市小型水利重点县项目</t>
  </si>
  <si>
    <t xml:space="preserve">榆林市小型水利重点县项目</t>
  </si>
  <si>
    <t xml:space="preserve">杨凌区小型水利重点县项目</t>
  </si>
  <si>
    <t xml:space="preserve">（四）</t>
  </si>
  <si>
    <t xml:space="preserve">规模化节水灌溉增效综合示范项目</t>
  </si>
  <si>
    <t xml:space="preserve">周至县规模化节水灌溉增效综合示范项目</t>
  </si>
  <si>
    <t xml:space="preserve">大荔县规模化节水灌溉增效综合示范项目</t>
  </si>
  <si>
    <t xml:space="preserve">洛川县规模化节水灌溉增效综合示范项目</t>
  </si>
  <si>
    <t xml:space="preserve">（五）</t>
  </si>
  <si>
    <t xml:space="preserve">农业灌溉设施建设项目</t>
  </si>
  <si>
    <t xml:space="preserve">厅直灌区农业灌溉设施建设项目</t>
  </si>
  <si>
    <t xml:space="preserve">厅直各灌区</t>
  </si>
  <si>
    <t xml:space="preserve">地市灌区农业灌溉设施建设项目</t>
  </si>
  <si>
    <t xml:space="preserve">各市水利部门</t>
  </si>
  <si>
    <t xml:space="preserve">六</t>
  </si>
  <si>
    <t xml:space="preserve">水土保持和水生态保护</t>
  </si>
  <si>
    <t xml:space="preserve">面上水土流失重点治理工程</t>
  </si>
  <si>
    <t xml:space="preserve">完成项目实施方案</t>
  </si>
  <si>
    <t xml:space="preserve">淤地坝可研待审，小流域实施方案在编</t>
  </si>
  <si>
    <t xml:space="preserve">省水保局</t>
  </si>
  <si>
    <t xml:space="preserve">王传明</t>
  </si>
  <si>
    <t xml:space="preserve">029-87428639</t>
  </si>
  <si>
    <t xml:space="preserve">黄河粗泥沙集中来源区拦沙工程</t>
  </si>
  <si>
    <t xml:space="preserve">完可研审批</t>
  </si>
  <si>
    <t xml:space="preserve">可研已按程序上报待批</t>
  </si>
  <si>
    <t xml:space="preserve">坡耕地水土保持工程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县实施方案审批</t>
    </r>
  </si>
  <si>
    <r>
      <rPr>
        <sz val="10"/>
        <rFont val="Noto Sans"/>
        <family val="2"/>
      </rPr>
      <t xml:space="preserve">实施方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待批</t>
    </r>
  </si>
  <si>
    <t xml:space="preserve">丹江口库区及上游水土保持工程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条小流域审查</t>
    </r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项实施方案已审待批</t>
    </r>
  </si>
  <si>
    <t xml:space="preserve">煤油气资源开采水土流失补偿费使用项目</t>
  </si>
  <si>
    <t xml:space="preserve">其他水保项目</t>
  </si>
  <si>
    <t xml:space="preserve">省级财政专项</t>
  </si>
  <si>
    <t xml:space="preserve">全国水土保持规划编制</t>
  </si>
  <si>
    <t xml:space="preserve">完成本年度实施方案确定任务</t>
  </si>
  <si>
    <t xml:space="preserve">基本按计划完成各项任务</t>
  </si>
  <si>
    <t xml:space="preserve">水保所</t>
  </si>
  <si>
    <t xml:space="preserve">黄土高原综合治理示范县项目</t>
  </si>
  <si>
    <t xml:space="preserve">七</t>
  </si>
  <si>
    <t xml:space="preserve">渔业项目</t>
  </si>
  <si>
    <t xml:space="preserve">渔业生产基础设施建设</t>
  </si>
  <si>
    <r>
      <rPr>
        <sz val="10"/>
        <rFont val="Noto Sans"/>
        <family val="2"/>
      </rPr>
      <t xml:space="preserve">初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已批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项在编，可研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项已完成</t>
    </r>
  </si>
  <si>
    <t xml:space="preserve">渔业局</t>
  </si>
  <si>
    <t xml:space="preserve">王明文</t>
  </si>
  <si>
    <t xml:space="preserve">029-87463166</t>
  </si>
  <si>
    <t xml:space="preserve">八</t>
  </si>
  <si>
    <t xml:space="preserve">水库移民后期扶持项目</t>
  </si>
  <si>
    <t xml:space="preserve">移民生产生活基础设施建设</t>
  </si>
  <si>
    <r>
      <rPr>
        <sz val="10"/>
        <rFont val="Noto Sans"/>
        <family val="2"/>
      </rPr>
      <t xml:space="preserve">有关市移民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办</t>
    </r>
    <r>
      <rPr>
        <sz val="10"/>
        <rFont val="宋体"/>
        <family val="0"/>
        <charset val="134"/>
      </rPr>
      <t xml:space="preserve">)</t>
    </r>
  </si>
  <si>
    <t xml:space="preserve">省移民办</t>
  </si>
  <si>
    <t xml:space="preserve">岳中奇</t>
  </si>
  <si>
    <t xml:space="preserve">029-87463737</t>
  </si>
  <si>
    <t xml:space="preserve">工农业生产开发建设</t>
  </si>
  <si>
    <t xml:space="preserve">九</t>
  </si>
  <si>
    <t xml:space="preserve">水利管理能力建设</t>
  </si>
  <si>
    <t xml:space="preserve">水文监测及预警预报</t>
  </si>
  <si>
    <r>
      <rPr>
        <sz val="10"/>
        <rFont val="Noto Sans"/>
        <family val="2"/>
      </rPr>
      <t xml:space="preserve">初步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在编</t>
    </r>
  </si>
  <si>
    <t xml:space="preserve">水文局</t>
  </si>
  <si>
    <t xml:space="preserve">卫金容</t>
  </si>
  <si>
    <t xml:space="preserve">029-85234529</t>
  </si>
  <si>
    <t xml:space="preserve">（二）</t>
  </si>
  <si>
    <t xml:space="preserve">水资源管理系统</t>
  </si>
  <si>
    <r>
      <rPr>
        <sz val="10"/>
        <rFont val="Noto Sans"/>
        <family val="2"/>
      </rPr>
      <t xml:space="preserve">实施方案在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、项建在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水文局         水资源处</t>
  </si>
  <si>
    <t xml:space="preserve">水资源处</t>
  </si>
  <si>
    <t xml:space="preserve">杨建宏</t>
  </si>
  <si>
    <t xml:space="preserve">029-87463134</t>
  </si>
  <si>
    <t xml:space="preserve">地下水监测</t>
  </si>
  <si>
    <r>
      <rPr>
        <sz val="10"/>
        <rFont val="Noto Sans"/>
        <family val="2"/>
      </rPr>
      <t xml:space="preserve">规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已审，项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已审</t>
    </r>
  </si>
  <si>
    <t xml:space="preserve">省地下水</t>
  </si>
  <si>
    <t xml:space="preserve">马能霞</t>
  </si>
  <si>
    <t xml:space="preserve">029-87329067</t>
  </si>
  <si>
    <t xml:space="preserve">水土保持监测</t>
  </si>
  <si>
    <t xml:space="preserve">水利信息化</t>
  </si>
  <si>
    <r>
      <rPr>
        <sz val="10"/>
        <rFont val="Noto Sans"/>
        <family val="2"/>
      </rPr>
      <t xml:space="preserve">可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完成，实施方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在编，规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完成</t>
    </r>
  </si>
  <si>
    <t xml:space="preserve">市县水利部门及有关厅直单位</t>
  </si>
  <si>
    <t xml:space="preserve">信息中心</t>
  </si>
  <si>
    <t xml:space="preserve">李 艳</t>
  </si>
  <si>
    <t xml:space="preserve">029-874630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;_㠀"/>
    <numFmt numFmtId="167" formatCode="0_);[RED]\(0\)"/>
    <numFmt numFmtId="168" formatCode="@"/>
    <numFmt numFmtId="169" formatCode="[$-409]m/d/yyyy"/>
    <numFmt numFmtId="170" formatCode="0.00_ 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市县月报表格格式" xfId="21"/>
    <cellStyle name="常规_责任制名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N69" activeCellId="0" sqref="N69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27.11"/>
    <col collapsed="false" customWidth="true" hidden="false" outlineLevel="0" max="3" min="3" style="1" width="10.69"/>
    <col collapsed="false" customWidth="true" hidden="false" outlineLevel="0" max="4" min="4" style="0" width="9.12"/>
    <col collapsed="false" customWidth="true" hidden="false" outlineLevel="0" max="5" min="5" style="2" width="8.27"/>
    <col collapsed="false" customWidth="true" hidden="false" outlineLevel="0" max="6" min="6" style="2" width="10.98"/>
    <col collapsed="false" customWidth="true" hidden="false" outlineLevel="0" max="7" min="7" style="0" width="23.25"/>
    <col collapsed="false" customWidth="true" hidden="false" outlineLevel="0" max="8" min="8" style="0" width="16.26"/>
    <col collapsed="false" customWidth="true" hidden="false" outlineLevel="0" max="9" min="9" style="0" width="9.41"/>
    <col collapsed="false" customWidth="true" hidden="false" outlineLevel="0" max="10" min="10" style="3" width="7.7"/>
    <col collapsed="false" customWidth="true" hidden="false" outlineLevel="0" max="11" min="11" style="0" width="12.83"/>
    <col collapsed="false" customWidth="true" hidden="false" outlineLevel="0" max="12" min="12" style="0" width="10.8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9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/>
      <c r="K2" s="5"/>
      <c r="L2" s="5" t="s">
        <v>10</v>
      </c>
    </row>
    <row r="3" customFormat="false" ht="41.25" hidden="false" customHeight="true" outlineLevel="0" collapsed="false">
      <c r="A3" s="5"/>
      <c r="B3" s="5"/>
      <c r="C3" s="6"/>
      <c r="D3" s="6"/>
      <c r="E3" s="6"/>
      <c r="F3" s="6"/>
      <c r="G3" s="6"/>
      <c r="H3" s="5"/>
      <c r="I3" s="5" t="s">
        <v>11</v>
      </c>
      <c r="J3" s="5" t="s">
        <v>12</v>
      </c>
      <c r="K3" s="5" t="s">
        <v>13</v>
      </c>
      <c r="L3" s="5"/>
    </row>
    <row r="4" customFormat="false" ht="20.1" hidden="false" customHeight="true" outlineLevel="0" collapsed="false">
      <c r="A4" s="5"/>
      <c r="B4" s="5" t="s">
        <v>14</v>
      </c>
      <c r="C4" s="7" t="n">
        <f aca="false">SUM(C5,C72,C86,C115,C145,C186,C196,C198,C201)</f>
        <v>548</v>
      </c>
      <c r="D4" s="8" t="n">
        <f aca="false">SUM(D5,D72,D86,D115,D145,D186,D196,D198,D201)</f>
        <v>9027293.42</v>
      </c>
      <c r="E4" s="5"/>
      <c r="F4" s="5"/>
      <c r="G4" s="7"/>
      <c r="H4" s="5"/>
      <c r="I4" s="5"/>
      <c r="J4" s="5"/>
      <c r="K4" s="5"/>
      <c r="L4" s="5"/>
    </row>
    <row r="5" s="11" customFormat="true" ht="20.1" hidden="false" customHeight="true" outlineLevel="0" collapsed="false">
      <c r="A5" s="9" t="s">
        <v>15</v>
      </c>
      <c r="B5" s="9" t="s">
        <v>16</v>
      </c>
      <c r="C5" s="9" t="n">
        <f aca="false">SUM(C6,C13,C39,C44,C64,C69,C70,C71)</f>
        <v>90</v>
      </c>
      <c r="D5" s="10" t="n">
        <f aca="false">SUM(D6,D13,D39,D44,D64,D69,D70,D71)</f>
        <v>5914010</v>
      </c>
      <c r="E5" s="9"/>
      <c r="F5" s="9"/>
      <c r="G5" s="9"/>
      <c r="H5" s="9"/>
      <c r="I5" s="9"/>
      <c r="J5" s="9"/>
      <c r="K5" s="9"/>
      <c r="L5" s="9"/>
    </row>
    <row r="6" s="18" customFormat="true" ht="20.1" hidden="false" customHeight="true" outlineLevel="0" collapsed="false">
      <c r="A6" s="12" t="s">
        <v>17</v>
      </c>
      <c r="B6" s="13" t="s">
        <v>18</v>
      </c>
      <c r="C6" s="12" t="n">
        <f aca="false">SUM(C7:C12)</f>
        <v>50</v>
      </c>
      <c r="D6" s="14" t="n">
        <f aca="false">SUM(D7:D12)</f>
        <v>267261</v>
      </c>
      <c r="E6" s="12"/>
      <c r="F6" s="12"/>
      <c r="G6" s="13"/>
      <c r="H6" s="15"/>
      <c r="I6" s="16" t="s">
        <v>19</v>
      </c>
      <c r="J6" s="16" t="s">
        <v>20</v>
      </c>
      <c r="K6" s="15" t="s">
        <v>21</v>
      </c>
      <c r="L6" s="17"/>
    </row>
    <row r="7" s="18" customFormat="true" ht="27.95" hidden="false" customHeight="true" outlineLevel="0" collapsed="false">
      <c r="A7" s="12" t="n">
        <v>1</v>
      </c>
      <c r="B7" s="13" t="s">
        <v>22</v>
      </c>
      <c r="C7" s="12" t="n">
        <v>4</v>
      </c>
      <c r="D7" s="19" t="n">
        <v>66757</v>
      </c>
      <c r="E7" s="20" t="s">
        <v>23</v>
      </c>
      <c r="F7" s="20" t="s">
        <v>24</v>
      </c>
      <c r="G7" s="13" t="s">
        <v>25</v>
      </c>
      <c r="H7" s="16" t="s">
        <v>26</v>
      </c>
      <c r="I7" s="15"/>
      <c r="J7" s="15"/>
      <c r="K7" s="15"/>
      <c r="L7" s="17"/>
    </row>
    <row r="8" s="22" customFormat="true" ht="27.95" hidden="false" customHeight="true" outlineLevel="0" collapsed="false">
      <c r="A8" s="12" t="n">
        <v>2</v>
      </c>
      <c r="B8" s="13" t="s">
        <v>27</v>
      </c>
      <c r="C8" s="12" t="n">
        <v>17</v>
      </c>
      <c r="D8" s="14" t="n">
        <v>46791</v>
      </c>
      <c r="E8" s="20" t="s">
        <v>28</v>
      </c>
      <c r="F8" s="20" t="s">
        <v>29</v>
      </c>
      <c r="G8" s="13" t="s">
        <v>30</v>
      </c>
      <c r="H8" s="16" t="s">
        <v>31</v>
      </c>
      <c r="I8" s="15"/>
      <c r="J8" s="15"/>
      <c r="K8" s="15"/>
      <c r="L8" s="21"/>
    </row>
    <row r="9" s="18" customFormat="true" ht="27.95" hidden="false" customHeight="true" outlineLevel="0" collapsed="false">
      <c r="A9" s="12" t="n">
        <v>3</v>
      </c>
      <c r="B9" s="13" t="s">
        <v>32</v>
      </c>
      <c r="C9" s="12" t="n">
        <v>5</v>
      </c>
      <c r="D9" s="14" t="n">
        <v>21380</v>
      </c>
      <c r="E9" s="20" t="s">
        <v>33</v>
      </c>
      <c r="F9" s="20" t="s">
        <v>24</v>
      </c>
      <c r="G9" s="13" t="s">
        <v>34</v>
      </c>
      <c r="H9" s="16" t="s">
        <v>35</v>
      </c>
      <c r="I9" s="15"/>
      <c r="J9" s="15"/>
      <c r="K9" s="15"/>
      <c r="L9" s="17"/>
    </row>
    <row r="10" s="18" customFormat="true" ht="27.95" hidden="false" customHeight="true" outlineLevel="0" collapsed="false">
      <c r="A10" s="12" t="n">
        <v>4</v>
      </c>
      <c r="B10" s="13" t="s">
        <v>36</v>
      </c>
      <c r="C10" s="12" t="n">
        <v>5</v>
      </c>
      <c r="D10" s="14" t="n">
        <v>57994</v>
      </c>
      <c r="E10" s="20" t="s">
        <v>37</v>
      </c>
      <c r="F10" s="20" t="s">
        <v>38</v>
      </c>
      <c r="G10" s="13" t="s">
        <v>39</v>
      </c>
      <c r="H10" s="16" t="s">
        <v>40</v>
      </c>
      <c r="I10" s="15"/>
      <c r="J10" s="15"/>
      <c r="K10" s="15"/>
      <c r="L10" s="17"/>
    </row>
    <row r="11" s="18" customFormat="true" ht="20.1" hidden="false" customHeight="true" outlineLevel="0" collapsed="false">
      <c r="A11" s="12" t="n">
        <v>5</v>
      </c>
      <c r="B11" s="13" t="s">
        <v>41</v>
      </c>
      <c r="C11" s="12" t="n">
        <v>1</v>
      </c>
      <c r="D11" s="14" t="n">
        <v>41733</v>
      </c>
      <c r="E11" s="20" t="s">
        <v>42</v>
      </c>
      <c r="F11" s="20" t="s">
        <v>43</v>
      </c>
      <c r="G11" s="13" t="s">
        <v>44</v>
      </c>
      <c r="H11" s="23" t="s">
        <v>45</v>
      </c>
      <c r="I11" s="15"/>
      <c r="J11" s="15"/>
      <c r="K11" s="15"/>
      <c r="L11" s="17"/>
    </row>
    <row r="12" s="18" customFormat="true" ht="30" hidden="false" customHeight="true" outlineLevel="0" collapsed="false">
      <c r="A12" s="12" t="n">
        <v>6</v>
      </c>
      <c r="B12" s="13" t="s">
        <v>46</v>
      </c>
      <c r="C12" s="12" t="n">
        <v>18</v>
      </c>
      <c r="D12" s="14" t="n">
        <v>32606</v>
      </c>
      <c r="E12" s="20" t="s">
        <v>47</v>
      </c>
      <c r="F12" s="20" t="s">
        <v>48</v>
      </c>
      <c r="G12" s="13" t="s">
        <v>49</v>
      </c>
      <c r="H12" s="16" t="s">
        <v>50</v>
      </c>
      <c r="I12" s="15"/>
      <c r="J12" s="15"/>
      <c r="K12" s="15"/>
      <c r="L12" s="17"/>
    </row>
    <row r="13" customFormat="false" ht="20.25" hidden="false" customHeight="true" outlineLevel="0" collapsed="false">
      <c r="A13" s="12" t="s">
        <v>51</v>
      </c>
      <c r="B13" s="13" t="s">
        <v>52</v>
      </c>
      <c r="C13" s="12" t="n">
        <f aca="false">SUM(C14,C34,C38)</f>
        <v>14</v>
      </c>
      <c r="D13" s="24" t="n">
        <f aca="false">SUM(D14:D38)</f>
        <v>2034183</v>
      </c>
      <c r="E13" s="12"/>
      <c r="F13" s="12"/>
      <c r="G13" s="25"/>
      <c r="H13" s="16" t="s">
        <v>53</v>
      </c>
      <c r="I13" s="20" t="s">
        <v>54</v>
      </c>
      <c r="J13" s="20" t="s">
        <v>55</v>
      </c>
      <c r="K13" s="15" t="s">
        <v>56</v>
      </c>
      <c r="L13" s="12"/>
    </row>
    <row r="14" customFormat="false" ht="36" hidden="false" customHeight="false" outlineLevel="0" collapsed="false">
      <c r="A14" s="12" t="n">
        <v>1</v>
      </c>
      <c r="B14" s="13" t="s">
        <v>57</v>
      </c>
      <c r="C14" s="12" t="n">
        <v>1</v>
      </c>
      <c r="D14" s="24" t="n">
        <v>1880000</v>
      </c>
      <c r="E14" s="20" t="s">
        <v>58</v>
      </c>
      <c r="F14" s="20" t="s">
        <v>59</v>
      </c>
      <c r="G14" s="26" t="s">
        <v>60</v>
      </c>
      <c r="H14" s="15"/>
      <c r="I14" s="12"/>
      <c r="J14" s="12"/>
      <c r="K14" s="15"/>
      <c r="L14" s="12"/>
    </row>
    <row r="15" customFormat="false" ht="15.75" hidden="false" customHeight="false" outlineLevel="0" collapsed="false">
      <c r="A15" s="12" t="n">
        <v>2</v>
      </c>
      <c r="B15" s="13" t="s">
        <v>61</v>
      </c>
      <c r="C15" s="12"/>
      <c r="D15" s="24"/>
      <c r="E15" s="20" t="s">
        <v>62</v>
      </c>
      <c r="F15" s="20" t="s">
        <v>63</v>
      </c>
      <c r="G15" s="26" t="s">
        <v>63</v>
      </c>
      <c r="H15" s="15"/>
      <c r="I15" s="12"/>
      <c r="J15" s="12"/>
      <c r="K15" s="15"/>
      <c r="L15" s="12"/>
    </row>
    <row r="16" customFormat="false" ht="15.75" hidden="false" customHeight="false" outlineLevel="0" collapsed="false">
      <c r="A16" s="27" t="s">
        <v>64</v>
      </c>
      <c r="B16" s="28" t="s">
        <v>65</v>
      </c>
      <c r="C16" s="29"/>
      <c r="D16" s="30"/>
      <c r="E16" s="31" t="s">
        <v>66</v>
      </c>
      <c r="F16" s="32" t="s">
        <v>67</v>
      </c>
      <c r="G16" s="32"/>
      <c r="H16" s="15"/>
      <c r="I16" s="12"/>
      <c r="J16" s="12"/>
      <c r="K16" s="15"/>
      <c r="L16" s="12"/>
    </row>
    <row r="17" customFormat="false" ht="24" hidden="false" customHeight="false" outlineLevel="0" collapsed="false">
      <c r="A17" s="27" t="s">
        <v>68</v>
      </c>
      <c r="B17" s="28" t="s">
        <v>69</v>
      </c>
      <c r="C17" s="29"/>
      <c r="D17" s="30"/>
      <c r="E17" s="31" t="s">
        <v>66</v>
      </c>
      <c r="F17" s="33" t="s">
        <v>70</v>
      </c>
      <c r="G17" s="33" t="s">
        <v>71</v>
      </c>
      <c r="H17" s="15"/>
      <c r="I17" s="12"/>
      <c r="J17" s="12"/>
      <c r="K17" s="15"/>
      <c r="L17" s="12"/>
    </row>
    <row r="18" customFormat="false" ht="24" hidden="false" customHeight="false" outlineLevel="0" collapsed="false">
      <c r="A18" s="27" t="s">
        <v>72</v>
      </c>
      <c r="B18" s="28" t="s">
        <v>73</v>
      </c>
      <c r="C18" s="29"/>
      <c r="D18" s="30"/>
      <c r="E18" s="31" t="s">
        <v>66</v>
      </c>
      <c r="F18" s="33" t="s">
        <v>74</v>
      </c>
      <c r="G18" s="33" t="s">
        <v>75</v>
      </c>
      <c r="H18" s="15"/>
      <c r="I18" s="12"/>
      <c r="J18" s="12"/>
      <c r="K18" s="15"/>
      <c r="L18" s="12"/>
    </row>
    <row r="19" customFormat="false" ht="24" hidden="false" customHeight="false" outlineLevel="0" collapsed="false">
      <c r="A19" s="27" t="s">
        <v>76</v>
      </c>
      <c r="B19" s="33" t="s">
        <v>77</v>
      </c>
      <c r="C19" s="29"/>
      <c r="D19" s="30"/>
      <c r="E19" s="31" t="s">
        <v>66</v>
      </c>
      <c r="F19" s="33" t="s">
        <v>78</v>
      </c>
      <c r="G19" s="33" t="s">
        <v>78</v>
      </c>
      <c r="H19" s="15"/>
      <c r="I19" s="12"/>
      <c r="J19" s="12"/>
      <c r="K19" s="15"/>
      <c r="L19" s="12"/>
    </row>
    <row r="20" customFormat="false" ht="24" hidden="false" customHeight="false" outlineLevel="0" collapsed="false">
      <c r="A20" s="27" t="s">
        <v>79</v>
      </c>
      <c r="B20" s="28" t="s">
        <v>80</v>
      </c>
      <c r="C20" s="29"/>
      <c r="D20" s="30"/>
      <c r="E20" s="31" t="s">
        <v>66</v>
      </c>
      <c r="F20" s="33" t="s">
        <v>81</v>
      </c>
      <c r="G20" s="33" t="s">
        <v>82</v>
      </c>
      <c r="H20" s="15"/>
      <c r="I20" s="12"/>
      <c r="J20" s="12"/>
      <c r="K20" s="15"/>
      <c r="L20" s="12"/>
    </row>
    <row r="21" customFormat="false" ht="15.75" hidden="false" customHeight="false" outlineLevel="0" collapsed="false">
      <c r="A21" s="27" t="s">
        <v>83</v>
      </c>
      <c r="B21" s="28" t="s">
        <v>84</v>
      </c>
      <c r="C21" s="29"/>
      <c r="D21" s="30"/>
      <c r="E21" s="31" t="s">
        <v>66</v>
      </c>
      <c r="F21" s="33" t="s">
        <v>67</v>
      </c>
      <c r="G21" s="33"/>
      <c r="H21" s="15"/>
      <c r="I21" s="12"/>
      <c r="J21" s="12"/>
      <c r="K21" s="15"/>
      <c r="L21" s="12"/>
    </row>
    <row r="22" customFormat="false" ht="24" hidden="false" customHeight="false" outlineLevel="0" collapsed="false">
      <c r="A22" s="27" t="s">
        <v>85</v>
      </c>
      <c r="B22" s="28" t="s">
        <v>86</v>
      </c>
      <c r="C22" s="29"/>
      <c r="D22" s="30"/>
      <c r="E22" s="31" t="s">
        <v>66</v>
      </c>
      <c r="F22" s="33" t="s">
        <v>87</v>
      </c>
      <c r="G22" s="33" t="s">
        <v>88</v>
      </c>
      <c r="H22" s="15"/>
      <c r="I22" s="12"/>
      <c r="J22" s="12"/>
      <c r="K22" s="15"/>
      <c r="L22" s="12"/>
    </row>
    <row r="23" customFormat="false" ht="15.75" hidden="false" customHeight="false" outlineLevel="0" collapsed="false">
      <c r="A23" s="27" t="s">
        <v>89</v>
      </c>
      <c r="B23" s="28" t="s">
        <v>90</v>
      </c>
      <c r="C23" s="29"/>
      <c r="D23" s="30"/>
      <c r="E23" s="31" t="s">
        <v>66</v>
      </c>
      <c r="F23" s="28" t="s">
        <v>91</v>
      </c>
      <c r="G23" s="28" t="s">
        <v>91</v>
      </c>
      <c r="H23" s="15"/>
      <c r="I23" s="12"/>
      <c r="J23" s="12"/>
      <c r="K23" s="15"/>
      <c r="L23" s="12"/>
    </row>
    <row r="24" customFormat="false" ht="15.75" hidden="false" customHeight="false" outlineLevel="0" collapsed="false">
      <c r="A24" s="27" t="s">
        <v>92</v>
      </c>
      <c r="B24" s="33" t="s">
        <v>93</v>
      </c>
      <c r="C24" s="29"/>
      <c r="D24" s="30"/>
      <c r="E24" s="31" t="s">
        <v>66</v>
      </c>
      <c r="F24" s="28" t="s">
        <v>91</v>
      </c>
      <c r="G24" s="28" t="s">
        <v>91</v>
      </c>
      <c r="H24" s="15"/>
      <c r="I24" s="12"/>
      <c r="J24" s="12"/>
      <c r="K24" s="15"/>
      <c r="L24" s="12"/>
    </row>
    <row r="25" customFormat="false" ht="15.75" hidden="false" customHeight="false" outlineLevel="0" collapsed="false">
      <c r="A25" s="27" t="s">
        <v>94</v>
      </c>
      <c r="B25" s="33" t="s">
        <v>95</v>
      </c>
      <c r="C25" s="29"/>
      <c r="D25" s="30"/>
      <c r="E25" s="31" t="s">
        <v>66</v>
      </c>
      <c r="F25" s="28" t="s">
        <v>96</v>
      </c>
      <c r="G25" s="28" t="s">
        <v>96</v>
      </c>
      <c r="H25" s="15"/>
      <c r="I25" s="12"/>
      <c r="J25" s="12"/>
      <c r="K25" s="15"/>
      <c r="L25" s="12"/>
    </row>
    <row r="26" customFormat="false" ht="15.75" hidden="false" customHeight="false" outlineLevel="0" collapsed="false">
      <c r="A26" s="27" t="s">
        <v>97</v>
      </c>
      <c r="B26" s="28" t="s">
        <v>98</v>
      </c>
      <c r="C26" s="29"/>
      <c r="D26" s="30"/>
      <c r="E26" s="31" t="s">
        <v>66</v>
      </c>
      <c r="F26" s="33" t="s">
        <v>96</v>
      </c>
      <c r="G26" s="33" t="s">
        <v>96</v>
      </c>
      <c r="H26" s="15"/>
      <c r="I26" s="12"/>
      <c r="J26" s="12"/>
      <c r="K26" s="15"/>
      <c r="L26" s="12"/>
    </row>
    <row r="27" customFormat="false" ht="15.75" hidden="false" customHeight="false" outlineLevel="0" collapsed="false">
      <c r="A27" s="27" t="s">
        <v>99</v>
      </c>
      <c r="B27" s="28" t="s">
        <v>100</v>
      </c>
      <c r="C27" s="29"/>
      <c r="D27" s="30"/>
      <c r="E27" s="31" t="s">
        <v>66</v>
      </c>
      <c r="F27" s="33" t="s">
        <v>67</v>
      </c>
      <c r="G27" s="33" t="s">
        <v>67</v>
      </c>
      <c r="H27" s="15"/>
      <c r="I27" s="12"/>
      <c r="J27" s="12"/>
      <c r="K27" s="15"/>
      <c r="L27" s="12"/>
    </row>
    <row r="28" customFormat="false" ht="15.75" hidden="false" customHeight="false" outlineLevel="0" collapsed="false">
      <c r="A28" s="27" t="s">
        <v>101</v>
      </c>
      <c r="B28" s="28" t="s">
        <v>102</v>
      </c>
      <c r="C28" s="29"/>
      <c r="D28" s="30"/>
      <c r="E28" s="31" t="s">
        <v>66</v>
      </c>
      <c r="F28" s="33" t="s">
        <v>91</v>
      </c>
      <c r="G28" s="33" t="s">
        <v>91</v>
      </c>
      <c r="H28" s="15"/>
      <c r="I28" s="12"/>
      <c r="J28" s="12"/>
      <c r="K28" s="15"/>
      <c r="L28" s="12"/>
    </row>
    <row r="29" customFormat="false" ht="24" hidden="false" customHeight="false" outlineLevel="0" collapsed="false">
      <c r="A29" s="27" t="s">
        <v>103</v>
      </c>
      <c r="B29" s="33" t="s">
        <v>104</v>
      </c>
      <c r="C29" s="29"/>
      <c r="D29" s="30"/>
      <c r="E29" s="31" t="s">
        <v>66</v>
      </c>
      <c r="F29" s="33" t="s">
        <v>105</v>
      </c>
      <c r="G29" s="33" t="s">
        <v>105</v>
      </c>
      <c r="H29" s="15"/>
      <c r="I29" s="12"/>
      <c r="J29" s="12"/>
      <c r="K29" s="15"/>
      <c r="L29" s="12"/>
    </row>
    <row r="30" customFormat="false" ht="24" hidden="false" customHeight="false" outlineLevel="0" collapsed="false">
      <c r="A30" s="27" t="s">
        <v>106</v>
      </c>
      <c r="B30" s="33" t="s">
        <v>107</v>
      </c>
      <c r="C30" s="29"/>
      <c r="D30" s="30"/>
      <c r="E30" s="31" t="s">
        <v>66</v>
      </c>
      <c r="F30" s="33" t="s">
        <v>108</v>
      </c>
      <c r="G30" s="33" t="s">
        <v>108</v>
      </c>
      <c r="H30" s="15"/>
      <c r="I30" s="12"/>
      <c r="J30" s="12"/>
      <c r="K30" s="15"/>
      <c r="L30" s="12"/>
    </row>
    <row r="31" customFormat="false" ht="24" hidden="false" customHeight="false" outlineLevel="0" collapsed="false">
      <c r="A31" s="27" t="s">
        <v>109</v>
      </c>
      <c r="B31" s="33" t="s">
        <v>110</v>
      </c>
      <c r="C31" s="29"/>
      <c r="D31" s="30"/>
      <c r="E31" s="31" t="s">
        <v>66</v>
      </c>
      <c r="F31" s="33" t="s">
        <v>111</v>
      </c>
      <c r="G31" s="33" t="s">
        <v>111</v>
      </c>
      <c r="H31" s="15"/>
      <c r="I31" s="12"/>
      <c r="J31" s="12"/>
      <c r="K31" s="15"/>
      <c r="L31" s="12"/>
    </row>
    <row r="32" customFormat="false" ht="24" hidden="false" customHeight="false" outlineLevel="0" collapsed="false">
      <c r="A32" s="27" t="s">
        <v>112</v>
      </c>
      <c r="B32" s="34" t="s">
        <v>113</v>
      </c>
      <c r="C32" s="12"/>
      <c r="D32" s="24"/>
      <c r="E32" s="20" t="s">
        <v>66</v>
      </c>
      <c r="F32" s="33" t="s">
        <v>114</v>
      </c>
      <c r="G32" s="33" t="s">
        <v>115</v>
      </c>
      <c r="H32" s="15"/>
      <c r="I32" s="12"/>
      <c r="J32" s="12"/>
      <c r="K32" s="15"/>
      <c r="L32" s="12"/>
    </row>
    <row r="33" customFormat="false" ht="15.75" hidden="false" customHeight="false" outlineLevel="0" collapsed="false">
      <c r="A33" s="27" t="s">
        <v>116</v>
      </c>
      <c r="B33" s="34" t="s">
        <v>117</v>
      </c>
      <c r="C33" s="12"/>
      <c r="D33" s="24"/>
      <c r="E33" s="20" t="s">
        <v>66</v>
      </c>
      <c r="F33" s="33" t="s">
        <v>118</v>
      </c>
      <c r="G33" s="33" t="s">
        <v>119</v>
      </c>
      <c r="H33" s="15"/>
      <c r="I33" s="12"/>
      <c r="J33" s="12"/>
      <c r="K33" s="15"/>
      <c r="L33" s="12"/>
    </row>
    <row r="34" customFormat="false" ht="24" hidden="false" customHeight="false" outlineLevel="0" collapsed="false">
      <c r="A34" s="12" t="n">
        <v>3</v>
      </c>
      <c r="B34" s="13" t="s">
        <v>120</v>
      </c>
      <c r="C34" s="12" t="n">
        <v>2</v>
      </c>
      <c r="D34" s="24"/>
      <c r="E34" s="12"/>
      <c r="F34" s="12"/>
      <c r="G34" s="26" t="s">
        <v>121</v>
      </c>
      <c r="H34" s="15"/>
      <c r="I34" s="12"/>
      <c r="J34" s="12"/>
      <c r="K34" s="15"/>
      <c r="L34" s="12"/>
    </row>
    <row r="35" customFormat="false" ht="15.75" hidden="false" customHeight="false" outlineLevel="0" collapsed="false">
      <c r="A35" s="27" t="s">
        <v>64</v>
      </c>
      <c r="B35" s="13" t="s">
        <v>122</v>
      </c>
      <c r="C35" s="12" t="n">
        <v>1</v>
      </c>
      <c r="D35" s="24"/>
      <c r="E35" s="20" t="s">
        <v>123</v>
      </c>
      <c r="F35" s="20" t="s">
        <v>124</v>
      </c>
      <c r="G35" s="26" t="s">
        <v>125</v>
      </c>
      <c r="H35" s="15"/>
      <c r="I35" s="12"/>
      <c r="J35" s="12"/>
      <c r="K35" s="15"/>
      <c r="L35" s="12"/>
    </row>
    <row r="36" customFormat="false" ht="15.75" hidden="false" customHeight="false" outlineLevel="0" collapsed="false">
      <c r="A36" s="27" t="s">
        <v>68</v>
      </c>
      <c r="B36" s="13" t="s">
        <v>126</v>
      </c>
      <c r="C36" s="12" t="n">
        <v>1</v>
      </c>
      <c r="D36" s="24"/>
      <c r="E36" s="20" t="s">
        <v>123</v>
      </c>
      <c r="F36" s="20" t="s">
        <v>124</v>
      </c>
      <c r="G36" s="26" t="s">
        <v>125</v>
      </c>
      <c r="H36" s="15"/>
      <c r="I36" s="12"/>
      <c r="J36" s="12"/>
      <c r="K36" s="15"/>
      <c r="L36" s="12"/>
    </row>
    <row r="37" customFormat="false" ht="15.75" hidden="false" customHeight="false" outlineLevel="0" collapsed="false">
      <c r="A37" s="27"/>
      <c r="B37" s="34" t="s">
        <v>127</v>
      </c>
      <c r="C37" s="12"/>
      <c r="D37" s="24"/>
      <c r="E37" s="20" t="s">
        <v>128</v>
      </c>
      <c r="F37" s="20" t="s">
        <v>129</v>
      </c>
      <c r="G37" s="26" t="s">
        <v>129</v>
      </c>
      <c r="H37" s="15"/>
      <c r="I37" s="12"/>
      <c r="J37" s="12"/>
      <c r="K37" s="15"/>
      <c r="L37" s="12"/>
    </row>
    <row r="38" customFormat="false" ht="84" hidden="false" customHeight="false" outlineLevel="0" collapsed="false">
      <c r="A38" s="12" t="n">
        <v>4</v>
      </c>
      <c r="B38" s="13" t="s">
        <v>130</v>
      </c>
      <c r="C38" s="29" t="n">
        <v>11</v>
      </c>
      <c r="D38" s="30" t="n">
        <v>154183</v>
      </c>
      <c r="E38" s="20" t="s">
        <v>131</v>
      </c>
      <c r="F38" s="20" t="s">
        <v>132</v>
      </c>
      <c r="G38" s="25" t="s">
        <v>133</v>
      </c>
      <c r="H38" s="15"/>
      <c r="I38" s="12"/>
      <c r="J38" s="12"/>
      <c r="K38" s="15"/>
      <c r="L38" s="12"/>
    </row>
    <row r="39" s="18" customFormat="true" ht="20.1" hidden="false" customHeight="true" outlineLevel="0" collapsed="false">
      <c r="A39" s="12" t="s">
        <v>134</v>
      </c>
      <c r="B39" s="13" t="s">
        <v>135</v>
      </c>
      <c r="C39" s="12" t="n">
        <f aca="false">SUM(C40:C42)</f>
        <v>3</v>
      </c>
      <c r="D39" s="14" t="n">
        <f aca="false">SUM(D40:D42)</f>
        <v>1620800</v>
      </c>
      <c r="E39" s="12"/>
      <c r="F39" s="12"/>
      <c r="G39" s="13"/>
      <c r="H39" s="23"/>
      <c r="I39" s="20" t="s">
        <v>54</v>
      </c>
      <c r="J39" s="20" t="s">
        <v>55</v>
      </c>
      <c r="K39" s="15" t="s">
        <v>56</v>
      </c>
      <c r="L39" s="17"/>
    </row>
    <row r="40" customFormat="false" ht="39.95" hidden="false" customHeight="true" outlineLevel="0" collapsed="false">
      <c r="A40" s="12" t="n">
        <v>1</v>
      </c>
      <c r="B40" s="13" t="s">
        <v>136</v>
      </c>
      <c r="C40" s="12" t="n">
        <v>1</v>
      </c>
      <c r="D40" s="24" t="n">
        <v>287200</v>
      </c>
      <c r="E40" s="20" t="s">
        <v>137</v>
      </c>
      <c r="F40" s="20" t="s">
        <v>138</v>
      </c>
      <c r="G40" s="26" t="s">
        <v>139</v>
      </c>
      <c r="H40" s="16" t="s">
        <v>140</v>
      </c>
      <c r="I40" s="15"/>
      <c r="J40" s="12"/>
      <c r="K40" s="15"/>
      <c r="L40" s="12"/>
    </row>
    <row r="41" customFormat="false" ht="20.1" hidden="false" customHeight="true" outlineLevel="0" collapsed="false">
      <c r="A41" s="12" t="n">
        <v>2</v>
      </c>
      <c r="B41" s="13" t="s">
        <v>141</v>
      </c>
      <c r="C41" s="12" t="n">
        <v>1</v>
      </c>
      <c r="D41" s="24" t="n">
        <v>1100000</v>
      </c>
      <c r="E41" s="20" t="s">
        <v>142</v>
      </c>
      <c r="F41" s="20" t="s">
        <v>143</v>
      </c>
      <c r="G41" s="26" t="s">
        <v>144</v>
      </c>
      <c r="H41" s="16" t="s">
        <v>145</v>
      </c>
      <c r="I41" s="15"/>
      <c r="J41" s="12"/>
      <c r="K41" s="15"/>
      <c r="L41" s="12"/>
    </row>
    <row r="42" customFormat="false" ht="20.1" hidden="false" customHeight="true" outlineLevel="0" collapsed="false">
      <c r="A42" s="12" t="n">
        <v>3</v>
      </c>
      <c r="B42" s="13" t="s">
        <v>146</v>
      </c>
      <c r="C42" s="12" t="n">
        <v>1</v>
      </c>
      <c r="D42" s="24" t="n">
        <v>233600</v>
      </c>
      <c r="E42" s="20" t="s">
        <v>137</v>
      </c>
      <c r="F42" s="20" t="s">
        <v>147</v>
      </c>
      <c r="G42" s="26" t="s">
        <v>148</v>
      </c>
      <c r="H42" s="16" t="s">
        <v>149</v>
      </c>
      <c r="I42" s="15"/>
      <c r="J42" s="12"/>
      <c r="K42" s="15"/>
      <c r="L42" s="12"/>
    </row>
    <row r="43" customFormat="false" ht="20.1" hidden="false" customHeight="true" outlineLevel="0" collapsed="false">
      <c r="A43" s="12" t="s">
        <v>150</v>
      </c>
      <c r="B43" s="13" t="s">
        <v>151</v>
      </c>
      <c r="C43" s="12"/>
      <c r="D43" s="24"/>
      <c r="E43" s="12"/>
      <c r="F43" s="12"/>
      <c r="G43" s="26" t="s">
        <v>152</v>
      </c>
      <c r="H43" s="16" t="s">
        <v>153</v>
      </c>
      <c r="I43" s="20" t="s">
        <v>54</v>
      </c>
      <c r="J43" s="20" t="s">
        <v>55</v>
      </c>
      <c r="K43" s="15" t="s">
        <v>56</v>
      </c>
      <c r="L43" s="12"/>
    </row>
    <row r="44" s="38" customFormat="true" ht="20.1" hidden="false" customHeight="true" outlineLevel="0" collapsed="false">
      <c r="A44" s="12" t="s">
        <v>154</v>
      </c>
      <c r="B44" s="13" t="s">
        <v>155</v>
      </c>
      <c r="C44" s="12" t="n">
        <f aca="false">SUM(C45:C63)</f>
        <v>19</v>
      </c>
      <c r="D44" s="14" t="n">
        <f aca="false">SUM(D45:D63)</f>
        <v>270596</v>
      </c>
      <c r="E44" s="12"/>
      <c r="F44" s="12"/>
      <c r="G44" s="35"/>
      <c r="H44" s="36"/>
      <c r="I44" s="16" t="s">
        <v>156</v>
      </c>
      <c r="J44" s="16" t="s">
        <v>157</v>
      </c>
      <c r="K44" s="15" t="s">
        <v>158</v>
      </c>
      <c r="L44" s="37"/>
    </row>
    <row r="45" s="18" customFormat="true" ht="20.1" hidden="false" customHeight="true" outlineLevel="0" collapsed="false">
      <c r="A45" s="12" t="n">
        <v>1</v>
      </c>
      <c r="B45" s="13" t="s">
        <v>159</v>
      </c>
      <c r="C45" s="12" t="n">
        <v>1</v>
      </c>
      <c r="D45" s="14" t="n">
        <v>12860</v>
      </c>
      <c r="E45" s="20" t="s">
        <v>160</v>
      </c>
      <c r="F45" s="20" t="s">
        <v>161</v>
      </c>
      <c r="G45" s="13" t="s">
        <v>162</v>
      </c>
      <c r="H45" s="16" t="s">
        <v>163</v>
      </c>
      <c r="I45" s="15"/>
      <c r="J45" s="15"/>
      <c r="K45" s="15"/>
      <c r="L45" s="17"/>
    </row>
    <row r="46" s="18" customFormat="true" ht="24.95" hidden="false" customHeight="true" outlineLevel="0" collapsed="false">
      <c r="A46" s="12" t="n">
        <v>2</v>
      </c>
      <c r="B46" s="13" t="s">
        <v>164</v>
      </c>
      <c r="C46" s="12" t="n">
        <v>1</v>
      </c>
      <c r="D46" s="14" t="n">
        <v>12043</v>
      </c>
      <c r="E46" s="20" t="s">
        <v>160</v>
      </c>
      <c r="F46" s="20" t="s">
        <v>161</v>
      </c>
      <c r="G46" s="13" t="s">
        <v>162</v>
      </c>
      <c r="H46" s="16" t="s">
        <v>163</v>
      </c>
      <c r="I46" s="15"/>
      <c r="J46" s="15"/>
      <c r="K46" s="15"/>
      <c r="L46" s="17"/>
    </row>
    <row r="47" s="18" customFormat="true" ht="24.95" hidden="false" customHeight="true" outlineLevel="0" collapsed="false">
      <c r="A47" s="12" t="n">
        <v>3</v>
      </c>
      <c r="B47" s="13" t="s">
        <v>165</v>
      </c>
      <c r="C47" s="12" t="n">
        <v>1</v>
      </c>
      <c r="D47" s="14" t="n">
        <v>4385</v>
      </c>
      <c r="E47" s="20" t="s">
        <v>160</v>
      </c>
      <c r="F47" s="20" t="s">
        <v>166</v>
      </c>
      <c r="G47" s="13" t="s">
        <v>167</v>
      </c>
      <c r="H47" s="16" t="s">
        <v>163</v>
      </c>
      <c r="I47" s="15"/>
      <c r="J47" s="15"/>
      <c r="K47" s="15"/>
      <c r="L47" s="17"/>
    </row>
    <row r="48" s="18" customFormat="true" ht="24.95" hidden="false" customHeight="true" outlineLevel="0" collapsed="false">
      <c r="A48" s="12" t="n">
        <v>4</v>
      </c>
      <c r="B48" s="13" t="s">
        <v>168</v>
      </c>
      <c r="C48" s="12" t="n">
        <v>1</v>
      </c>
      <c r="D48" s="14" t="n">
        <v>3961</v>
      </c>
      <c r="E48" s="20" t="s">
        <v>160</v>
      </c>
      <c r="F48" s="20" t="s">
        <v>166</v>
      </c>
      <c r="G48" s="13" t="s">
        <v>167</v>
      </c>
      <c r="H48" s="16" t="s">
        <v>163</v>
      </c>
      <c r="I48" s="15"/>
      <c r="J48" s="15"/>
      <c r="K48" s="15"/>
      <c r="L48" s="17"/>
    </row>
    <row r="49" s="18" customFormat="true" ht="24.95" hidden="false" customHeight="true" outlineLevel="0" collapsed="false">
      <c r="A49" s="12" t="n">
        <v>5</v>
      </c>
      <c r="B49" s="13" t="s">
        <v>169</v>
      </c>
      <c r="C49" s="12" t="n">
        <v>1</v>
      </c>
      <c r="D49" s="14" t="n">
        <v>4730</v>
      </c>
      <c r="E49" s="20" t="s">
        <v>160</v>
      </c>
      <c r="F49" s="20" t="s">
        <v>166</v>
      </c>
      <c r="G49" s="13" t="s">
        <v>167</v>
      </c>
      <c r="H49" s="16" t="s">
        <v>163</v>
      </c>
      <c r="I49" s="15"/>
      <c r="J49" s="15"/>
      <c r="K49" s="15"/>
      <c r="L49" s="17"/>
    </row>
    <row r="50" s="18" customFormat="true" ht="24.95" hidden="false" customHeight="true" outlineLevel="0" collapsed="false">
      <c r="A50" s="12" t="n">
        <v>6</v>
      </c>
      <c r="B50" s="13" t="s">
        <v>170</v>
      </c>
      <c r="C50" s="12" t="n">
        <v>1</v>
      </c>
      <c r="D50" s="14" t="n">
        <v>4618</v>
      </c>
      <c r="E50" s="20" t="s">
        <v>160</v>
      </c>
      <c r="F50" s="20" t="s">
        <v>166</v>
      </c>
      <c r="G50" s="13" t="s">
        <v>167</v>
      </c>
      <c r="H50" s="16" t="s">
        <v>163</v>
      </c>
      <c r="I50" s="15"/>
      <c r="J50" s="15"/>
      <c r="K50" s="15"/>
      <c r="L50" s="17"/>
    </row>
    <row r="51" s="18" customFormat="true" ht="24.95" hidden="false" customHeight="true" outlineLevel="0" collapsed="false">
      <c r="A51" s="12" t="n">
        <v>7</v>
      </c>
      <c r="B51" s="13" t="s">
        <v>171</v>
      </c>
      <c r="C51" s="12" t="n">
        <v>1</v>
      </c>
      <c r="D51" s="14" t="n">
        <v>10793</v>
      </c>
      <c r="E51" s="20" t="s">
        <v>160</v>
      </c>
      <c r="F51" s="20" t="s">
        <v>166</v>
      </c>
      <c r="G51" s="13" t="s">
        <v>167</v>
      </c>
      <c r="H51" s="16" t="s">
        <v>163</v>
      </c>
      <c r="I51" s="15"/>
      <c r="J51" s="15"/>
      <c r="K51" s="15"/>
      <c r="L51" s="17"/>
    </row>
    <row r="52" s="18" customFormat="true" ht="20.1" hidden="false" customHeight="true" outlineLevel="0" collapsed="false">
      <c r="A52" s="12" t="n">
        <v>8</v>
      </c>
      <c r="B52" s="13" t="s">
        <v>172</v>
      </c>
      <c r="C52" s="12" t="n">
        <v>1</v>
      </c>
      <c r="D52" s="14" t="n">
        <v>5131</v>
      </c>
      <c r="E52" s="20" t="s">
        <v>160</v>
      </c>
      <c r="F52" s="20" t="s">
        <v>173</v>
      </c>
      <c r="G52" s="13" t="s">
        <v>174</v>
      </c>
      <c r="H52" s="16" t="s">
        <v>163</v>
      </c>
      <c r="I52" s="15"/>
      <c r="J52" s="15"/>
      <c r="K52" s="15"/>
      <c r="L52" s="17"/>
    </row>
    <row r="53" s="18" customFormat="true" ht="24.95" hidden="false" customHeight="true" outlineLevel="0" collapsed="false">
      <c r="A53" s="12" t="n">
        <v>9</v>
      </c>
      <c r="B53" s="13" t="s">
        <v>175</v>
      </c>
      <c r="C53" s="12" t="n">
        <v>1</v>
      </c>
      <c r="D53" s="14" t="n">
        <v>9915</v>
      </c>
      <c r="E53" s="20" t="s">
        <v>160</v>
      </c>
      <c r="F53" s="20" t="s">
        <v>173</v>
      </c>
      <c r="G53" s="13" t="s">
        <v>176</v>
      </c>
      <c r="H53" s="16" t="s">
        <v>163</v>
      </c>
      <c r="I53" s="15"/>
      <c r="J53" s="15"/>
      <c r="K53" s="15"/>
      <c r="L53" s="17"/>
    </row>
    <row r="54" s="18" customFormat="true" ht="24.95" hidden="false" customHeight="true" outlineLevel="0" collapsed="false">
      <c r="A54" s="12" t="n">
        <v>10</v>
      </c>
      <c r="B54" s="13" t="s">
        <v>177</v>
      </c>
      <c r="C54" s="12" t="n">
        <v>1</v>
      </c>
      <c r="D54" s="14" t="n">
        <v>7179</v>
      </c>
      <c r="E54" s="20" t="s">
        <v>160</v>
      </c>
      <c r="F54" s="20" t="s">
        <v>173</v>
      </c>
      <c r="G54" s="13" t="s">
        <v>176</v>
      </c>
      <c r="H54" s="16" t="s">
        <v>163</v>
      </c>
      <c r="I54" s="15"/>
      <c r="J54" s="15"/>
      <c r="K54" s="15"/>
      <c r="L54" s="17"/>
    </row>
    <row r="55" s="18" customFormat="true" ht="20.1" hidden="false" customHeight="true" outlineLevel="0" collapsed="false">
      <c r="A55" s="12" t="n">
        <v>11</v>
      </c>
      <c r="B55" s="13" t="s">
        <v>178</v>
      </c>
      <c r="C55" s="12" t="n">
        <v>1</v>
      </c>
      <c r="D55" s="14" t="n">
        <v>68499</v>
      </c>
      <c r="E55" s="20" t="s">
        <v>160</v>
      </c>
      <c r="F55" s="20" t="s">
        <v>166</v>
      </c>
      <c r="G55" s="13" t="s">
        <v>167</v>
      </c>
      <c r="H55" s="16" t="s">
        <v>179</v>
      </c>
      <c r="I55" s="15"/>
      <c r="J55" s="15"/>
      <c r="K55" s="15"/>
      <c r="L55" s="17"/>
    </row>
    <row r="56" s="18" customFormat="true" ht="20.1" hidden="false" customHeight="true" outlineLevel="0" collapsed="false">
      <c r="A56" s="12" t="n">
        <v>12</v>
      </c>
      <c r="B56" s="13" t="s">
        <v>180</v>
      </c>
      <c r="C56" s="12" t="n">
        <v>1</v>
      </c>
      <c r="D56" s="14" t="n">
        <v>18992</v>
      </c>
      <c r="E56" s="20" t="s">
        <v>160</v>
      </c>
      <c r="F56" s="20" t="s">
        <v>161</v>
      </c>
      <c r="G56" s="13" t="s">
        <v>162</v>
      </c>
      <c r="H56" s="16" t="s">
        <v>179</v>
      </c>
      <c r="I56" s="15"/>
      <c r="J56" s="15"/>
      <c r="K56" s="15"/>
      <c r="L56" s="17"/>
    </row>
    <row r="57" s="18" customFormat="true" ht="20.1" hidden="false" customHeight="true" outlineLevel="0" collapsed="false">
      <c r="A57" s="12" t="n">
        <v>13</v>
      </c>
      <c r="B57" s="13" t="s">
        <v>181</v>
      </c>
      <c r="C57" s="12" t="n">
        <v>1</v>
      </c>
      <c r="D57" s="14" t="n">
        <v>21155</v>
      </c>
      <c r="E57" s="20" t="s">
        <v>137</v>
      </c>
      <c r="F57" s="20" t="s">
        <v>138</v>
      </c>
      <c r="G57" s="13" t="s">
        <v>182</v>
      </c>
      <c r="H57" s="16" t="s">
        <v>179</v>
      </c>
      <c r="I57" s="15"/>
      <c r="J57" s="15"/>
      <c r="K57" s="15"/>
      <c r="L57" s="17"/>
    </row>
    <row r="58" s="18" customFormat="true" ht="20.1" hidden="false" customHeight="true" outlineLevel="0" collapsed="false">
      <c r="A58" s="12" t="n">
        <v>14</v>
      </c>
      <c r="B58" s="13" t="s">
        <v>183</v>
      </c>
      <c r="C58" s="12" t="n">
        <v>1</v>
      </c>
      <c r="D58" s="14" t="n">
        <v>23109</v>
      </c>
      <c r="E58" s="20" t="s">
        <v>137</v>
      </c>
      <c r="F58" s="20" t="s">
        <v>138</v>
      </c>
      <c r="G58" s="13" t="s">
        <v>182</v>
      </c>
      <c r="H58" s="16" t="s">
        <v>179</v>
      </c>
      <c r="I58" s="15"/>
      <c r="J58" s="15"/>
      <c r="K58" s="15"/>
      <c r="L58" s="17"/>
    </row>
    <row r="59" s="18" customFormat="true" ht="20.1" hidden="false" customHeight="true" outlineLevel="0" collapsed="false">
      <c r="A59" s="12" t="n">
        <v>15</v>
      </c>
      <c r="B59" s="13" t="s">
        <v>184</v>
      </c>
      <c r="C59" s="12" t="n">
        <v>1</v>
      </c>
      <c r="D59" s="14" t="n">
        <v>16805</v>
      </c>
      <c r="E59" s="20" t="s">
        <v>137</v>
      </c>
      <c r="F59" s="20" t="s">
        <v>138</v>
      </c>
      <c r="G59" s="13" t="s">
        <v>182</v>
      </c>
      <c r="H59" s="16" t="s">
        <v>179</v>
      </c>
      <c r="I59" s="15"/>
      <c r="J59" s="15"/>
      <c r="K59" s="15"/>
      <c r="L59" s="17"/>
    </row>
    <row r="60" s="18" customFormat="true" ht="24.95" hidden="false" customHeight="true" outlineLevel="0" collapsed="false">
      <c r="A60" s="12" t="n">
        <v>16</v>
      </c>
      <c r="B60" s="13" t="s">
        <v>185</v>
      </c>
      <c r="C60" s="12" t="n">
        <v>1</v>
      </c>
      <c r="D60" s="14" t="n">
        <v>12887</v>
      </c>
      <c r="E60" s="20" t="s">
        <v>160</v>
      </c>
      <c r="F60" s="20" t="s">
        <v>173</v>
      </c>
      <c r="G60" s="13" t="s">
        <v>174</v>
      </c>
      <c r="H60" s="16" t="s">
        <v>163</v>
      </c>
      <c r="I60" s="15"/>
      <c r="J60" s="15"/>
      <c r="K60" s="15"/>
      <c r="L60" s="17"/>
    </row>
    <row r="61" s="18" customFormat="true" ht="24.95" hidden="false" customHeight="true" outlineLevel="0" collapsed="false">
      <c r="A61" s="12" t="n">
        <v>17</v>
      </c>
      <c r="B61" s="34" t="s">
        <v>186</v>
      </c>
      <c r="C61" s="12" t="n">
        <v>1</v>
      </c>
      <c r="D61" s="14" t="n">
        <v>8991</v>
      </c>
      <c r="E61" s="20" t="s">
        <v>160</v>
      </c>
      <c r="F61" s="20" t="s">
        <v>173</v>
      </c>
      <c r="G61" s="13" t="s">
        <v>166</v>
      </c>
      <c r="H61" s="16" t="s">
        <v>163</v>
      </c>
      <c r="I61" s="15"/>
      <c r="J61" s="15"/>
      <c r="K61" s="15"/>
      <c r="L61" s="17"/>
    </row>
    <row r="62" s="39" customFormat="true" ht="24.95" hidden="false" customHeight="true" outlineLevel="0" collapsed="false">
      <c r="A62" s="12" t="n">
        <v>18</v>
      </c>
      <c r="B62" s="34" t="s">
        <v>187</v>
      </c>
      <c r="C62" s="12" t="n">
        <v>1</v>
      </c>
      <c r="D62" s="14" t="n">
        <v>8627</v>
      </c>
      <c r="E62" s="20" t="s">
        <v>160</v>
      </c>
      <c r="F62" s="20" t="s">
        <v>173</v>
      </c>
      <c r="G62" s="13" t="s">
        <v>166</v>
      </c>
      <c r="H62" s="16" t="s">
        <v>163</v>
      </c>
      <c r="I62" s="15"/>
      <c r="J62" s="15"/>
      <c r="K62" s="15"/>
      <c r="L62" s="17"/>
    </row>
    <row r="63" s="18" customFormat="true" ht="20.1" hidden="false" customHeight="true" outlineLevel="0" collapsed="false">
      <c r="A63" s="12" t="n">
        <v>19</v>
      </c>
      <c r="B63" s="40" t="s">
        <v>188</v>
      </c>
      <c r="C63" s="12" t="n">
        <v>1</v>
      </c>
      <c r="D63" s="14" t="n">
        <v>15916</v>
      </c>
      <c r="E63" s="20" t="s">
        <v>160</v>
      </c>
      <c r="F63" s="20" t="s">
        <v>173</v>
      </c>
      <c r="G63" s="13" t="s">
        <v>166</v>
      </c>
      <c r="H63" s="16" t="s">
        <v>163</v>
      </c>
      <c r="I63" s="15"/>
      <c r="J63" s="15"/>
      <c r="K63" s="15"/>
      <c r="L63" s="17"/>
    </row>
    <row r="64" s="18" customFormat="true" ht="16.5" hidden="false" customHeight="true" outlineLevel="0" collapsed="false">
      <c r="A64" s="12" t="s">
        <v>189</v>
      </c>
      <c r="B64" s="40" t="s">
        <v>190</v>
      </c>
      <c r="C64" s="12" t="n">
        <f aca="false">SUM(C65:C67)</f>
        <v>2</v>
      </c>
      <c r="D64" s="14" t="n">
        <f aca="false">SUM(D65,D67)</f>
        <v>1274793</v>
      </c>
      <c r="E64" s="12"/>
      <c r="F64" s="12"/>
      <c r="G64" s="13"/>
      <c r="H64" s="16" t="s">
        <v>191</v>
      </c>
      <c r="I64" s="16" t="s">
        <v>54</v>
      </c>
      <c r="J64" s="16" t="s">
        <v>55</v>
      </c>
      <c r="K64" s="15" t="s">
        <v>56</v>
      </c>
      <c r="L64" s="17"/>
    </row>
    <row r="65" s="42" customFormat="true" ht="39.95" hidden="false" customHeight="true" outlineLevel="0" collapsed="false">
      <c r="A65" s="41" t="n">
        <v>1</v>
      </c>
      <c r="B65" s="40" t="s">
        <v>192</v>
      </c>
      <c r="C65" s="41" t="n">
        <v>1</v>
      </c>
      <c r="D65" s="19" t="n">
        <v>1250000</v>
      </c>
      <c r="E65" s="33" t="s">
        <v>193</v>
      </c>
      <c r="F65" s="33" t="s">
        <v>194</v>
      </c>
      <c r="G65" s="33" t="s">
        <v>195</v>
      </c>
      <c r="H65" s="15"/>
      <c r="I65" s="12"/>
      <c r="J65" s="12"/>
      <c r="K65" s="15"/>
      <c r="L65" s="12"/>
    </row>
    <row r="66" s="18" customFormat="true" ht="24.95" hidden="false" customHeight="true" outlineLevel="0" collapsed="false">
      <c r="A66" s="12" t="n">
        <v>2</v>
      </c>
      <c r="B66" s="13" t="s">
        <v>196</v>
      </c>
      <c r="C66" s="12"/>
      <c r="D66" s="14"/>
      <c r="E66" s="20" t="s">
        <v>197</v>
      </c>
      <c r="F66" s="20" t="s">
        <v>198</v>
      </c>
      <c r="G66" s="13" t="s">
        <v>199</v>
      </c>
      <c r="H66" s="15"/>
      <c r="I66" s="15"/>
      <c r="J66" s="15"/>
      <c r="K66" s="15"/>
      <c r="L66" s="17"/>
    </row>
    <row r="67" s="42" customFormat="true" ht="50.1" hidden="false" customHeight="true" outlineLevel="0" collapsed="false">
      <c r="A67" s="41" t="n">
        <v>3</v>
      </c>
      <c r="B67" s="40" t="s">
        <v>200</v>
      </c>
      <c r="C67" s="43" t="n">
        <v>1</v>
      </c>
      <c r="D67" s="44" t="n">
        <v>24793</v>
      </c>
      <c r="E67" s="33" t="s">
        <v>66</v>
      </c>
      <c r="F67" s="33" t="s">
        <v>201</v>
      </c>
      <c r="G67" s="33" t="s">
        <v>202</v>
      </c>
      <c r="H67" s="15"/>
      <c r="I67" s="12"/>
      <c r="J67" s="12"/>
      <c r="K67" s="15"/>
      <c r="L67" s="12"/>
    </row>
    <row r="68" s="42" customFormat="true" ht="20.1" hidden="false" customHeight="true" outlineLevel="0" collapsed="false">
      <c r="A68" s="41" t="s">
        <v>203</v>
      </c>
      <c r="B68" s="40" t="s">
        <v>204</v>
      </c>
      <c r="C68" s="41"/>
      <c r="D68" s="19"/>
      <c r="E68" s="41"/>
      <c r="F68" s="41"/>
      <c r="G68" s="34" t="s">
        <v>152</v>
      </c>
      <c r="H68" s="15"/>
      <c r="I68" s="12"/>
      <c r="J68" s="12"/>
      <c r="K68" s="15"/>
      <c r="L68" s="12"/>
    </row>
    <row r="69" s="42" customFormat="true" ht="20.1" hidden="false" customHeight="true" outlineLevel="0" collapsed="false">
      <c r="A69" s="41" t="s">
        <v>205</v>
      </c>
      <c r="B69" s="40" t="s">
        <v>206</v>
      </c>
      <c r="C69" s="41"/>
      <c r="D69" s="19"/>
      <c r="E69" s="41"/>
      <c r="F69" s="41"/>
      <c r="G69" s="40" t="s">
        <v>152</v>
      </c>
      <c r="H69" s="15"/>
      <c r="I69" s="12"/>
      <c r="J69" s="12"/>
      <c r="K69" s="15"/>
      <c r="L69" s="12"/>
    </row>
    <row r="70" s="42" customFormat="true" ht="20.1" hidden="false" customHeight="true" outlineLevel="0" collapsed="false">
      <c r="A70" s="41" t="s">
        <v>207</v>
      </c>
      <c r="B70" s="40" t="s">
        <v>208</v>
      </c>
      <c r="C70" s="41" t="n">
        <v>1</v>
      </c>
      <c r="D70" s="19" t="n">
        <v>237768</v>
      </c>
      <c r="E70" s="45" t="s">
        <v>160</v>
      </c>
      <c r="F70" s="45" t="s">
        <v>161</v>
      </c>
      <c r="G70" s="28" t="s">
        <v>209</v>
      </c>
      <c r="H70" s="16" t="s">
        <v>210</v>
      </c>
      <c r="I70" s="20" t="s">
        <v>54</v>
      </c>
      <c r="J70" s="20" t="s">
        <v>55</v>
      </c>
      <c r="K70" s="15" t="s">
        <v>56</v>
      </c>
      <c r="L70" s="12"/>
    </row>
    <row r="71" s="42" customFormat="true" ht="30" hidden="false" customHeight="true" outlineLevel="0" collapsed="false">
      <c r="A71" s="41" t="s">
        <v>211</v>
      </c>
      <c r="B71" s="40" t="s">
        <v>212</v>
      </c>
      <c r="C71" s="41" t="n">
        <v>1</v>
      </c>
      <c r="D71" s="19" t="n">
        <v>208609</v>
      </c>
      <c r="E71" s="45" t="s">
        <v>160</v>
      </c>
      <c r="F71" s="45" t="s">
        <v>161</v>
      </c>
      <c r="G71" s="33" t="s">
        <v>213</v>
      </c>
      <c r="H71" s="16" t="s">
        <v>214</v>
      </c>
      <c r="I71" s="20" t="s">
        <v>54</v>
      </c>
      <c r="J71" s="20" t="s">
        <v>55</v>
      </c>
      <c r="K71" s="15" t="s">
        <v>56</v>
      </c>
      <c r="L71" s="12"/>
    </row>
    <row r="72" s="11" customFormat="true" ht="20.1" hidden="false" customHeight="true" outlineLevel="0" collapsed="false">
      <c r="A72" s="9" t="s">
        <v>215</v>
      </c>
      <c r="B72" s="9" t="s">
        <v>216</v>
      </c>
      <c r="C72" s="9" t="n">
        <f aca="false">SUM(C73:C85)</f>
        <v>8</v>
      </c>
      <c r="D72" s="10" t="n">
        <f aca="false">SUM(D73:D85)</f>
        <v>181891</v>
      </c>
      <c r="E72" s="9"/>
      <c r="F72" s="9"/>
      <c r="G72" s="9"/>
      <c r="H72" s="9"/>
      <c r="I72" s="46" t="s">
        <v>54</v>
      </c>
      <c r="J72" s="46" t="s">
        <v>55</v>
      </c>
      <c r="K72" s="47" t="s">
        <v>56</v>
      </c>
      <c r="L72" s="9"/>
    </row>
    <row r="73" s="50" customFormat="true" ht="20.1" hidden="false" customHeight="true" outlineLevel="0" collapsed="false">
      <c r="A73" s="41" t="s">
        <v>17</v>
      </c>
      <c r="B73" s="40" t="s">
        <v>217</v>
      </c>
      <c r="C73" s="5"/>
      <c r="D73" s="48"/>
      <c r="E73" s="41"/>
      <c r="F73" s="41"/>
      <c r="G73" s="40" t="s">
        <v>152</v>
      </c>
      <c r="H73" s="16" t="s">
        <v>218</v>
      </c>
      <c r="I73" s="49"/>
      <c r="J73" s="49"/>
      <c r="K73" s="36"/>
      <c r="L73" s="49"/>
    </row>
    <row r="74" s="42" customFormat="true" ht="20.1" hidden="false" customHeight="true" outlineLevel="0" collapsed="false">
      <c r="A74" s="41" t="s">
        <v>51</v>
      </c>
      <c r="B74" s="40" t="s">
        <v>219</v>
      </c>
      <c r="C74" s="41" t="n">
        <v>1</v>
      </c>
      <c r="D74" s="44" t="n">
        <v>38155</v>
      </c>
      <c r="E74" s="45" t="s">
        <v>160</v>
      </c>
      <c r="F74" s="45" t="s">
        <v>161</v>
      </c>
      <c r="G74" s="40" t="s">
        <v>209</v>
      </c>
      <c r="H74" s="16" t="s">
        <v>140</v>
      </c>
      <c r="I74" s="12"/>
      <c r="J74" s="12"/>
      <c r="K74" s="15"/>
      <c r="L74" s="12"/>
    </row>
    <row r="75" s="42" customFormat="true" ht="20.1" hidden="false" customHeight="true" outlineLevel="0" collapsed="false">
      <c r="A75" s="41" t="s">
        <v>134</v>
      </c>
      <c r="B75" s="40" t="s">
        <v>220</v>
      </c>
      <c r="C75" s="41" t="n">
        <v>1</v>
      </c>
      <c r="D75" s="19" t="n">
        <v>16046</v>
      </c>
      <c r="E75" s="45" t="s">
        <v>160</v>
      </c>
      <c r="F75" s="45" t="s">
        <v>221</v>
      </c>
      <c r="G75" s="28" t="s">
        <v>222</v>
      </c>
      <c r="H75" s="16" t="s">
        <v>223</v>
      </c>
      <c r="I75" s="12"/>
      <c r="J75" s="12"/>
      <c r="K75" s="15"/>
      <c r="L75" s="12"/>
    </row>
    <row r="76" s="42" customFormat="true" ht="36" hidden="false" customHeight="true" outlineLevel="0" collapsed="false">
      <c r="A76" s="41" t="s">
        <v>150</v>
      </c>
      <c r="B76" s="40" t="s">
        <v>224</v>
      </c>
      <c r="C76" s="41" t="n">
        <v>1</v>
      </c>
      <c r="D76" s="19" t="n">
        <v>76000</v>
      </c>
      <c r="E76" s="51" t="s">
        <v>137</v>
      </c>
      <c r="F76" s="45" t="s">
        <v>225</v>
      </c>
      <c r="G76" s="33" t="s">
        <v>226</v>
      </c>
      <c r="H76" s="16" t="s">
        <v>210</v>
      </c>
      <c r="I76" s="12"/>
      <c r="J76" s="12"/>
      <c r="K76" s="15"/>
      <c r="L76" s="12"/>
    </row>
    <row r="77" s="42" customFormat="true" ht="20.1" hidden="false" customHeight="true" outlineLevel="0" collapsed="false">
      <c r="A77" s="41" t="s">
        <v>154</v>
      </c>
      <c r="B77" s="40" t="s">
        <v>227</v>
      </c>
      <c r="C77" s="41" t="n">
        <v>1</v>
      </c>
      <c r="D77" s="19" t="n">
        <v>21804</v>
      </c>
      <c r="E77" s="45" t="s">
        <v>160</v>
      </c>
      <c r="F77" s="45" t="s">
        <v>161</v>
      </c>
      <c r="G77" s="40" t="s">
        <v>209</v>
      </c>
      <c r="H77" s="16" t="s">
        <v>228</v>
      </c>
      <c r="I77" s="12"/>
      <c r="J77" s="12"/>
      <c r="K77" s="15"/>
      <c r="L77" s="12"/>
    </row>
    <row r="78" s="42" customFormat="true" ht="27.95" hidden="false" customHeight="true" outlineLevel="0" collapsed="false">
      <c r="A78" s="41" t="s">
        <v>189</v>
      </c>
      <c r="B78" s="40" t="s">
        <v>229</v>
      </c>
      <c r="C78" s="41" t="n">
        <v>1</v>
      </c>
      <c r="D78" s="19" t="n">
        <v>20722</v>
      </c>
      <c r="E78" s="45" t="s">
        <v>160</v>
      </c>
      <c r="F78" s="45" t="s">
        <v>221</v>
      </c>
      <c r="G78" s="34" t="s">
        <v>230</v>
      </c>
      <c r="H78" s="16" t="s">
        <v>231</v>
      </c>
      <c r="I78" s="12"/>
      <c r="J78" s="12"/>
      <c r="K78" s="15"/>
      <c r="L78" s="12"/>
    </row>
    <row r="79" s="42" customFormat="true" ht="20.1" hidden="false" customHeight="true" outlineLevel="0" collapsed="false">
      <c r="A79" s="41" t="s">
        <v>203</v>
      </c>
      <c r="B79" s="40" t="s">
        <v>232</v>
      </c>
      <c r="C79" s="41"/>
      <c r="D79" s="19"/>
      <c r="E79" s="41"/>
      <c r="F79" s="41"/>
      <c r="G79" s="40" t="s">
        <v>152</v>
      </c>
      <c r="H79" s="15"/>
      <c r="I79" s="12"/>
      <c r="J79" s="12"/>
      <c r="K79" s="15"/>
      <c r="L79" s="12"/>
    </row>
    <row r="80" s="42" customFormat="true" ht="20.1" hidden="false" customHeight="true" outlineLevel="0" collapsed="false">
      <c r="A80" s="41" t="s">
        <v>205</v>
      </c>
      <c r="B80" s="40" t="s">
        <v>233</v>
      </c>
      <c r="C80" s="41"/>
      <c r="D80" s="19"/>
      <c r="E80" s="41"/>
      <c r="F80" s="41"/>
      <c r="G80" s="40" t="s">
        <v>152</v>
      </c>
      <c r="H80" s="15"/>
      <c r="I80" s="12"/>
      <c r="J80" s="12"/>
      <c r="K80" s="15"/>
      <c r="L80" s="12"/>
    </row>
    <row r="81" s="42" customFormat="true" ht="20.1" hidden="false" customHeight="true" outlineLevel="0" collapsed="false">
      <c r="A81" s="41" t="s">
        <v>207</v>
      </c>
      <c r="B81" s="40" t="s">
        <v>234</v>
      </c>
      <c r="C81" s="41"/>
      <c r="D81" s="19"/>
      <c r="E81" s="41"/>
      <c r="F81" s="41"/>
      <c r="G81" s="40" t="s">
        <v>152</v>
      </c>
      <c r="H81" s="15"/>
      <c r="I81" s="12"/>
      <c r="J81" s="12"/>
      <c r="K81" s="15"/>
      <c r="L81" s="12"/>
    </row>
    <row r="82" s="42" customFormat="true" ht="20.1" hidden="false" customHeight="true" outlineLevel="0" collapsed="false">
      <c r="A82" s="41" t="s">
        <v>211</v>
      </c>
      <c r="B82" s="40" t="s">
        <v>235</v>
      </c>
      <c r="C82" s="41"/>
      <c r="D82" s="19"/>
      <c r="E82" s="41"/>
      <c r="F82" s="41"/>
      <c r="G82" s="40" t="s">
        <v>152</v>
      </c>
      <c r="H82" s="15"/>
      <c r="I82" s="12"/>
      <c r="J82" s="12"/>
      <c r="K82" s="15"/>
      <c r="L82" s="12"/>
    </row>
    <row r="83" s="42" customFormat="true" ht="20.1" hidden="false" customHeight="true" outlineLevel="0" collapsed="false">
      <c r="A83" s="41" t="s">
        <v>236</v>
      </c>
      <c r="B83" s="40" t="s">
        <v>237</v>
      </c>
      <c r="C83" s="41" t="n">
        <v>1</v>
      </c>
      <c r="D83" s="19" t="n">
        <v>9164</v>
      </c>
      <c r="E83" s="41"/>
      <c r="F83" s="45" t="s">
        <v>238</v>
      </c>
      <c r="G83" s="40" t="s">
        <v>239</v>
      </c>
      <c r="H83" s="16" t="s">
        <v>240</v>
      </c>
      <c r="I83" s="12"/>
      <c r="J83" s="12"/>
      <c r="K83" s="15"/>
      <c r="L83" s="12"/>
    </row>
    <row r="84" s="42" customFormat="true" ht="24.75" hidden="false" customHeight="true" outlineLevel="0" collapsed="false">
      <c r="A84" s="12" t="s">
        <v>241</v>
      </c>
      <c r="B84" s="40" t="s">
        <v>242</v>
      </c>
      <c r="C84" s="41" t="n">
        <v>1</v>
      </c>
      <c r="D84" s="19"/>
      <c r="E84" s="51" t="s">
        <v>243</v>
      </c>
      <c r="F84" s="45" t="s">
        <v>143</v>
      </c>
      <c r="G84" s="40" t="s">
        <v>144</v>
      </c>
      <c r="H84" s="16" t="s">
        <v>53</v>
      </c>
      <c r="I84" s="12"/>
      <c r="J84" s="12"/>
      <c r="K84" s="15"/>
      <c r="L84" s="12"/>
    </row>
    <row r="85" s="42" customFormat="true" ht="20.1" hidden="false" customHeight="true" outlineLevel="0" collapsed="false">
      <c r="A85" s="41" t="s">
        <v>244</v>
      </c>
      <c r="B85" s="40" t="s">
        <v>245</v>
      </c>
      <c r="C85" s="41" t="n">
        <v>1</v>
      </c>
      <c r="D85" s="19"/>
      <c r="E85" s="41"/>
      <c r="F85" s="41"/>
      <c r="G85" s="40" t="s">
        <v>246</v>
      </c>
      <c r="H85" s="15"/>
      <c r="I85" s="12"/>
      <c r="J85" s="12"/>
      <c r="K85" s="15"/>
      <c r="L85" s="12"/>
    </row>
    <row r="86" s="11" customFormat="true" ht="20.1" hidden="false" customHeight="true" outlineLevel="0" collapsed="false">
      <c r="A86" s="9" t="s">
        <v>247</v>
      </c>
      <c r="B86" s="9" t="s">
        <v>248</v>
      </c>
      <c r="C86" s="9" t="n">
        <f aca="false">SUM(C87,C101,C114)</f>
        <v>119</v>
      </c>
      <c r="D86" s="10" t="n">
        <f aca="false">SUM(D87,D101,D114)</f>
        <v>1081857</v>
      </c>
      <c r="E86" s="9"/>
      <c r="F86" s="9"/>
      <c r="G86" s="9"/>
      <c r="H86" s="9"/>
      <c r="I86" s="9"/>
      <c r="J86" s="9"/>
      <c r="K86" s="9"/>
      <c r="L86" s="9"/>
    </row>
    <row r="87" s="42" customFormat="true" ht="25.5" hidden="false" customHeight="true" outlineLevel="0" collapsed="false">
      <c r="A87" s="12" t="s">
        <v>17</v>
      </c>
      <c r="B87" s="13" t="s">
        <v>249</v>
      </c>
      <c r="C87" s="12" t="n">
        <f aca="false">SUM(C88:C100)</f>
        <v>13</v>
      </c>
      <c r="D87" s="14" t="n">
        <f aca="false">SUM(D88:D100)</f>
        <v>852000</v>
      </c>
      <c r="E87" s="12"/>
      <c r="F87" s="12"/>
      <c r="G87" s="13" t="s">
        <v>250</v>
      </c>
      <c r="H87" s="15"/>
      <c r="I87" s="20" t="s">
        <v>54</v>
      </c>
      <c r="J87" s="20" t="s">
        <v>55</v>
      </c>
      <c r="K87" s="15" t="s">
        <v>56</v>
      </c>
      <c r="L87" s="12"/>
    </row>
    <row r="88" customFormat="false" ht="50.1" hidden="false" customHeight="true" outlineLevel="0" collapsed="false">
      <c r="A88" s="12" t="n">
        <v>1</v>
      </c>
      <c r="B88" s="13" t="s">
        <v>251</v>
      </c>
      <c r="C88" s="12" t="n">
        <v>1</v>
      </c>
      <c r="D88" s="14" t="n">
        <v>306000</v>
      </c>
      <c r="E88" s="20" t="s">
        <v>137</v>
      </c>
      <c r="F88" s="20" t="s">
        <v>138</v>
      </c>
      <c r="G88" s="13" t="s">
        <v>252</v>
      </c>
      <c r="H88" s="16" t="s">
        <v>253</v>
      </c>
      <c r="I88" s="12"/>
      <c r="J88" s="12"/>
      <c r="K88" s="15"/>
      <c r="L88" s="12"/>
    </row>
    <row r="89" customFormat="false" ht="39.95" hidden="false" customHeight="true" outlineLevel="0" collapsed="false">
      <c r="A89" s="12" t="n">
        <v>2</v>
      </c>
      <c r="B89" s="13" t="s">
        <v>254</v>
      </c>
      <c r="C89" s="12" t="n">
        <v>1</v>
      </c>
      <c r="D89" s="14" t="n">
        <v>275000</v>
      </c>
      <c r="E89" s="20" t="s">
        <v>137</v>
      </c>
      <c r="F89" s="20" t="s">
        <v>138</v>
      </c>
      <c r="G89" s="13" t="s">
        <v>255</v>
      </c>
      <c r="H89" s="16" t="s">
        <v>256</v>
      </c>
      <c r="I89" s="12"/>
      <c r="J89" s="12"/>
      <c r="K89" s="15"/>
      <c r="L89" s="12"/>
    </row>
    <row r="90" customFormat="false" ht="65.1" hidden="false" customHeight="true" outlineLevel="0" collapsed="false">
      <c r="A90" s="12" t="n">
        <v>3</v>
      </c>
      <c r="B90" s="13" t="s">
        <v>257</v>
      </c>
      <c r="C90" s="12" t="n">
        <v>1</v>
      </c>
      <c r="D90" s="14" t="n">
        <v>30000</v>
      </c>
      <c r="E90" s="20" t="s">
        <v>137</v>
      </c>
      <c r="F90" s="20" t="s">
        <v>138</v>
      </c>
      <c r="G90" s="13" t="s">
        <v>258</v>
      </c>
      <c r="H90" s="16" t="s">
        <v>259</v>
      </c>
      <c r="I90" s="12"/>
      <c r="J90" s="12"/>
      <c r="K90" s="15"/>
      <c r="L90" s="12"/>
    </row>
    <row r="91" customFormat="false" ht="65.1" hidden="false" customHeight="true" outlineLevel="0" collapsed="false">
      <c r="A91" s="12" t="n">
        <v>4</v>
      </c>
      <c r="B91" s="13" t="s">
        <v>260</v>
      </c>
      <c r="C91" s="12" t="n">
        <v>1</v>
      </c>
      <c r="D91" s="14" t="n">
        <v>21000</v>
      </c>
      <c r="E91" s="20" t="s">
        <v>137</v>
      </c>
      <c r="F91" s="20" t="s">
        <v>138</v>
      </c>
      <c r="G91" s="13" t="s">
        <v>261</v>
      </c>
      <c r="H91" s="16" t="s">
        <v>262</v>
      </c>
      <c r="I91" s="12"/>
      <c r="J91" s="12"/>
      <c r="K91" s="15"/>
      <c r="L91" s="12"/>
    </row>
    <row r="92" customFormat="false" ht="45" hidden="false" customHeight="true" outlineLevel="0" collapsed="false">
      <c r="A92" s="12" t="n">
        <v>5</v>
      </c>
      <c r="B92" s="13" t="s">
        <v>263</v>
      </c>
      <c r="C92" s="12" t="n">
        <v>1</v>
      </c>
      <c r="D92" s="14" t="n">
        <v>59000</v>
      </c>
      <c r="E92" s="20" t="s">
        <v>137</v>
      </c>
      <c r="F92" s="20" t="s">
        <v>225</v>
      </c>
      <c r="G92" s="13" t="s">
        <v>264</v>
      </c>
      <c r="H92" s="16" t="s">
        <v>265</v>
      </c>
      <c r="I92" s="12"/>
      <c r="J92" s="12"/>
      <c r="K92" s="15"/>
      <c r="L92" s="12"/>
    </row>
    <row r="93" customFormat="false" ht="45" hidden="false" customHeight="true" outlineLevel="0" collapsed="false">
      <c r="A93" s="12" t="n">
        <v>6</v>
      </c>
      <c r="B93" s="13" t="s">
        <v>266</v>
      </c>
      <c r="C93" s="12" t="n">
        <v>1</v>
      </c>
      <c r="D93" s="14" t="n">
        <v>6000</v>
      </c>
      <c r="E93" s="20" t="s">
        <v>137</v>
      </c>
      <c r="F93" s="20" t="s">
        <v>225</v>
      </c>
      <c r="G93" s="13" t="s">
        <v>267</v>
      </c>
      <c r="H93" s="16" t="s">
        <v>262</v>
      </c>
      <c r="I93" s="12"/>
      <c r="J93" s="12"/>
      <c r="K93" s="15"/>
      <c r="L93" s="12"/>
    </row>
    <row r="94" customFormat="false" ht="50.1" hidden="false" customHeight="true" outlineLevel="0" collapsed="false">
      <c r="A94" s="12" t="n">
        <v>7</v>
      </c>
      <c r="B94" s="13" t="s">
        <v>268</v>
      </c>
      <c r="C94" s="12" t="n">
        <v>1</v>
      </c>
      <c r="D94" s="14" t="n">
        <v>23000</v>
      </c>
      <c r="E94" s="20" t="s">
        <v>137</v>
      </c>
      <c r="F94" s="20" t="s">
        <v>138</v>
      </c>
      <c r="G94" s="13" t="s">
        <v>269</v>
      </c>
      <c r="H94" s="16" t="s">
        <v>140</v>
      </c>
      <c r="I94" s="12"/>
      <c r="J94" s="12"/>
      <c r="K94" s="15"/>
      <c r="L94" s="12"/>
    </row>
    <row r="95" customFormat="false" ht="20.1" hidden="false" customHeight="true" outlineLevel="0" collapsed="false">
      <c r="A95" s="12" t="n">
        <v>8</v>
      </c>
      <c r="B95" s="13" t="s">
        <v>270</v>
      </c>
      <c r="C95" s="12" t="n">
        <v>1</v>
      </c>
      <c r="D95" s="14" t="n">
        <v>2000</v>
      </c>
      <c r="E95" s="20" t="s">
        <v>137</v>
      </c>
      <c r="F95" s="20" t="s">
        <v>271</v>
      </c>
      <c r="G95" s="13" t="s">
        <v>272</v>
      </c>
      <c r="H95" s="16" t="s">
        <v>228</v>
      </c>
      <c r="I95" s="12"/>
      <c r="J95" s="12"/>
      <c r="K95" s="15"/>
      <c r="L95" s="12"/>
    </row>
    <row r="96" customFormat="false" ht="39.95" hidden="false" customHeight="true" outlineLevel="0" collapsed="false">
      <c r="A96" s="12" t="n">
        <v>9</v>
      </c>
      <c r="B96" s="13" t="s">
        <v>273</v>
      </c>
      <c r="C96" s="12" t="n">
        <v>1</v>
      </c>
      <c r="D96" s="14" t="n">
        <v>47000</v>
      </c>
      <c r="E96" s="20" t="s">
        <v>137</v>
      </c>
      <c r="F96" s="20" t="s">
        <v>271</v>
      </c>
      <c r="G96" s="13" t="s">
        <v>274</v>
      </c>
      <c r="H96" s="16" t="s">
        <v>218</v>
      </c>
      <c r="I96" s="12"/>
      <c r="J96" s="12"/>
      <c r="K96" s="15"/>
      <c r="L96" s="12"/>
    </row>
    <row r="97" customFormat="false" ht="30" hidden="false" customHeight="true" outlineLevel="0" collapsed="false">
      <c r="A97" s="12" t="n">
        <v>10</v>
      </c>
      <c r="B97" s="13" t="s">
        <v>275</v>
      </c>
      <c r="C97" s="12" t="n">
        <v>1</v>
      </c>
      <c r="D97" s="14" t="n">
        <v>14000</v>
      </c>
      <c r="E97" s="20" t="s">
        <v>137</v>
      </c>
      <c r="F97" s="20" t="s">
        <v>271</v>
      </c>
      <c r="G97" s="13" t="s">
        <v>272</v>
      </c>
      <c r="H97" s="16" t="s">
        <v>276</v>
      </c>
      <c r="I97" s="12"/>
      <c r="J97" s="12"/>
      <c r="K97" s="15"/>
      <c r="L97" s="12"/>
    </row>
    <row r="98" customFormat="false" ht="39.95" hidden="false" customHeight="true" outlineLevel="0" collapsed="false">
      <c r="A98" s="12" t="n">
        <v>11</v>
      </c>
      <c r="B98" s="13" t="s">
        <v>277</v>
      </c>
      <c r="C98" s="12" t="n">
        <v>1</v>
      </c>
      <c r="D98" s="14" t="n">
        <v>39000</v>
      </c>
      <c r="E98" s="20" t="s">
        <v>137</v>
      </c>
      <c r="F98" s="20" t="s">
        <v>271</v>
      </c>
      <c r="G98" s="13" t="s">
        <v>274</v>
      </c>
      <c r="H98" s="16" t="s">
        <v>145</v>
      </c>
      <c r="I98" s="12"/>
      <c r="J98" s="12"/>
      <c r="K98" s="15"/>
      <c r="L98" s="12"/>
    </row>
    <row r="99" customFormat="false" ht="39.95" hidden="false" customHeight="true" outlineLevel="0" collapsed="false">
      <c r="A99" s="12" t="n">
        <v>12</v>
      </c>
      <c r="B99" s="13" t="s">
        <v>278</v>
      </c>
      <c r="C99" s="12" t="n">
        <v>1</v>
      </c>
      <c r="D99" s="14" t="n">
        <v>6000</v>
      </c>
      <c r="E99" s="20" t="s">
        <v>137</v>
      </c>
      <c r="F99" s="20" t="s">
        <v>271</v>
      </c>
      <c r="G99" s="13" t="s">
        <v>274</v>
      </c>
      <c r="H99" s="16" t="s">
        <v>145</v>
      </c>
      <c r="I99" s="12"/>
      <c r="J99" s="12"/>
      <c r="K99" s="15"/>
      <c r="L99" s="12"/>
    </row>
    <row r="100" customFormat="false" ht="39.95" hidden="false" customHeight="true" outlineLevel="0" collapsed="false">
      <c r="A100" s="12" t="n">
        <v>13</v>
      </c>
      <c r="B100" s="13" t="s">
        <v>279</v>
      </c>
      <c r="C100" s="12" t="n">
        <v>1</v>
      </c>
      <c r="D100" s="14" t="n">
        <v>24000</v>
      </c>
      <c r="E100" s="20" t="s">
        <v>137</v>
      </c>
      <c r="F100" s="20" t="s">
        <v>271</v>
      </c>
      <c r="G100" s="13" t="s">
        <v>280</v>
      </c>
      <c r="H100" s="16" t="s">
        <v>281</v>
      </c>
      <c r="I100" s="12"/>
      <c r="J100" s="12"/>
      <c r="K100" s="15"/>
      <c r="L100" s="12"/>
    </row>
    <row r="101" s="42" customFormat="true" ht="20.1" hidden="false" customHeight="true" outlineLevel="0" collapsed="false">
      <c r="A101" s="12" t="s">
        <v>51</v>
      </c>
      <c r="B101" s="13" t="s">
        <v>282</v>
      </c>
      <c r="C101" s="12" t="n">
        <f aca="false">SUM(C102:C113)</f>
        <v>106</v>
      </c>
      <c r="D101" s="12" t="n">
        <f aca="false">SUM(D102:D113)</f>
        <v>229857</v>
      </c>
      <c r="E101" s="12"/>
      <c r="F101" s="12"/>
      <c r="G101" s="13"/>
      <c r="H101" s="15"/>
      <c r="I101" s="20" t="s">
        <v>54</v>
      </c>
      <c r="J101" s="20" t="s">
        <v>283</v>
      </c>
      <c r="K101" s="12" t="s">
        <v>284</v>
      </c>
      <c r="L101" s="12"/>
    </row>
    <row r="102" customFormat="false" ht="27.95" hidden="false" customHeight="true" outlineLevel="0" collapsed="false">
      <c r="A102" s="12" t="n">
        <v>1</v>
      </c>
      <c r="B102" s="13" t="s">
        <v>285</v>
      </c>
      <c r="C102" s="12" t="n">
        <v>10</v>
      </c>
      <c r="D102" s="14" t="n">
        <v>17852</v>
      </c>
      <c r="E102" s="20" t="s">
        <v>286</v>
      </c>
      <c r="F102" s="12" t="s">
        <v>287</v>
      </c>
      <c r="G102" s="13" t="s">
        <v>288</v>
      </c>
      <c r="H102" s="16" t="s">
        <v>214</v>
      </c>
      <c r="I102" s="12"/>
      <c r="J102" s="12"/>
      <c r="K102" s="15"/>
      <c r="L102" s="12"/>
    </row>
    <row r="103" customFormat="false" ht="27.95" hidden="false" customHeight="true" outlineLevel="0" collapsed="false">
      <c r="A103" s="12" t="n">
        <v>2</v>
      </c>
      <c r="B103" s="13" t="s">
        <v>289</v>
      </c>
      <c r="C103" s="12" t="n">
        <v>4</v>
      </c>
      <c r="D103" s="14" t="n">
        <v>8950</v>
      </c>
      <c r="E103" s="20" t="s">
        <v>42</v>
      </c>
      <c r="F103" s="12" t="s">
        <v>290</v>
      </c>
      <c r="G103" s="13" t="s">
        <v>291</v>
      </c>
      <c r="H103" s="16" t="s">
        <v>223</v>
      </c>
      <c r="I103" s="12"/>
      <c r="J103" s="12"/>
      <c r="K103" s="15"/>
      <c r="L103" s="12"/>
    </row>
    <row r="104" customFormat="false" ht="27.95" hidden="false" customHeight="true" outlineLevel="0" collapsed="false">
      <c r="A104" s="12" t="n">
        <v>3</v>
      </c>
      <c r="B104" s="13" t="s">
        <v>292</v>
      </c>
      <c r="C104" s="12" t="n">
        <v>4</v>
      </c>
      <c r="D104" s="14" t="n">
        <v>9003</v>
      </c>
      <c r="E104" s="20" t="s">
        <v>42</v>
      </c>
      <c r="F104" s="12" t="s">
        <v>290</v>
      </c>
      <c r="G104" s="13" t="s">
        <v>291</v>
      </c>
      <c r="H104" s="16" t="s">
        <v>293</v>
      </c>
      <c r="I104" s="12"/>
      <c r="J104" s="12"/>
      <c r="K104" s="15"/>
      <c r="L104" s="12"/>
    </row>
    <row r="105" customFormat="false" ht="27.95" hidden="false" customHeight="true" outlineLevel="0" collapsed="false">
      <c r="A105" s="12" t="n">
        <v>4</v>
      </c>
      <c r="B105" s="13" t="s">
        <v>294</v>
      </c>
      <c r="C105" s="12" t="n">
        <v>6</v>
      </c>
      <c r="D105" s="14" t="n">
        <v>13496</v>
      </c>
      <c r="E105" s="20" t="s">
        <v>295</v>
      </c>
      <c r="F105" s="12" t="s">
        <v>296</v>
      </c>
      <c r="G105" s="13" t="s">
        <v>297</v>
      </c>
      <c r="H105" s="16" t="s">
        <v>210</v>
      </c>
      <c r="I105" s="12"/>
      <c r="J105" s="12"/>
      <c r="K105" s="15"/>
      <c r="L105" s="12"/>
    </row>
    <row r="106" customFormat="false" ht="27.95" hidden="false" customHeight="true" outlineLevel="0" collapsed="false">
      <c r="A106" s="12" t="n">
        <v>5</v>
      </c>
      <c r="B106" s="13" t="s">
        <v>298</v>
      </c>
      <c r="C106" s="12" t="n">
        <v>15</v>
      </c>
      <c r="D106" s="14" t="n">
        <v>33435</v>
      </c>
      <c r="E106" s="20" t="s">
        <v>299</v>
      </c>
      <c r="F106" s="12" t="s">
        <v>300</v>
      </c>
      <c r="G106" s="13" t="s">
        <v>301</v>
      </c>
      <c r="H106" s="16" t="s">
        <v>240</v>
      </c>
      <c r="I106" s="12"/>
      <c r="J106" s="12"/>
      <c r="K106" s="15"/>
      <c r="L106" s="12"/>
    </row>
    <row r="107" customFormat="false" ht="27.95" hidden="false" customHeight="true" outlineLevel="0" collapsed="false">
      <c r="A107" s="12" t="n">
        <v>6</v>
      </c>
      <c r="B107" s="13" t="s">
        <v>302</v>
      </c>
      <c r="C107" s="12" t="n">
        <v>10</v>
      </c>
      <c r="D107" s="14" t="n">
        <v>20341</v>
      </c>
      <c r="E107" s="20" t="s">
        <v>303</v>
      </c>
      <c r="F107" s="12" t="s">
        <v>304</v>
      </c>
      <c r="G107" s="13" t="s">
        <v>305</v>
      </c>
      <c r="H107" s="16" t="s">
        <v>163</v>
      </c>
      <c r="I107" s="12"/>
      <c r="J107" s="12"/>
      <c r="K107" s="15"/>
      <c r="L107" s="12"/>
    </row>
    <row r="108" customFormat="false" ht="27.95" hidden="false" customHeight="true" outlineLevel="0" collapsed="false">
      <c r="A108" s="12" t="n">
        <v>7</v>
      </c>
      <c r="B108" s="13" t="s">
        <v>306</v>
      </c>
      <c r="C108" s="12" t="n">
        <v>17</v>
      </c>
      <c r="D108" s="14" t="n">
        <v>38457</v>
      </c>
      <c r="E108" s="20" t="s">
        <v>307</v>
      </c>
      <c r="F108" s="12" t="s">
        <v>308</v>
      </c>
      <c r="G108" s="13" t="s">
        <v>309</v>
      </c>
      <c r="H108" s="16" t="s">
        <v>179</v>
      </c>
      <c r="I108" s="12"/>
      <c r="J108" s="12"/>
      <c r="K108" s="15"/>
      <c r="L108" s="12"/>
    </row>
    <row r="109" customFormat="false" ht="27.95" hidden="false" customHeight="true" outlineLevel="0" collapsed="false">
      <c r="A109" s="12" t="n">
        <v>8</v>
      </c>
      <c r="B109" s="13" t="s">
        <v>310</v>
      </c>
      <c r="C109" s="12" t="n">
        <v>10</v>
      </c>
      <c r="D109" s="14" t="n">
        <v>22685</v>
      </c>
      <c r="E109" s="20" t="s">
        <v>23</v>
      </c>
      <c r="F109" s="12" t="s">
        <v>311</v>
      </c>
      <c r="G109" s="13" t="s">
        <v>312</v>
      </c>
      <c r="H109" s="16" t="s">
        <v>262</v>
      </c>
      <c r="I109" s="12"/>
      <c r="J109" s="12"/>
      <c r="K109" s="15"/>
      <c r="L109" s="12"/>
    </row>
    <row r="110" customFormat="false" ht="27.95" hidden="false" customHeight="true" outlineLevel="0" collapsed="false">
      <c r="A110" s="12" t="n">
        <v>9</v>
      </c>
      <c r="B110" s="13" t="s">
        <v>313</v>
      </c>
      <c r="C110" s="12" t="n">
        <v>16</v>
      </c>
      <c r="D110" s="14" t="n">
        <v>38834</v>
      </c>
      <c r="E110" s="20" t="s">
        <v>307</v>
      </c>
      <c r="F110" s="12" t="s">
        <v>314</v>
      </c>
      <c r="G110" s="13" t="s">
        <v>315</v>
      </c>
      <c r="H110" s="16" t="s">
        <v>140</v>
      </c>
      <c r="I110" s="12"/>
      <c r="J110" s="12"/>
      <c r="K110" s="15"/>
      <c r="L110" s="12"/>
    </row>
    <row r="111" customFormat="false" ht="27.95" hidden="false" customHeight="true" outlineLevel="0" collapsed="false">
      <c r="A111" s="12" t="n">
        <v>10</v>
      </c>
      <c r="B111" s="13" t="s">
        <v>316</v>
      </c>
      <c r="C111" s="12" t="n">
        <v>9</v>
      </c>
      <c r="D111" s="14" t="n">
        <v>18553</v>
      </c>
      <c r="E111" s="20" t="s">
        <v>317</v>
      </c>
      <c r="F111" s="12" t="s">
        <v>318</v>
      </c>
      <c r="G111" s="13" t="s">
        <v>319</v>
      </c>
      <c r="H111" s="16" t="s">
        <v>145</v>
      </c>
      <c r="I111" s="12"/>
      <c r="J111" s="12"/>
      <c r="K111" s="15"/>
      <c r="L111" s="12"/>
    </row>
    <row r="112" customFormat="false" ht="27.95" hidden="false" customHeight="true" outlineLevel="0" collapsed="false">
      <c r="A112" s="12" t="n">
        <v>11</v>
      </c>
      <c r="B112" s="13" t="s">
        <v>320</v>
      </c>
      <c r="C112" s="12" t="n">
        <v>1</v>
      </c>
      <c r="D112" s="14" t="n">
        <v>2071</v>
      </c>
      <c r="E112" s="20" t="s">
        <v>321</v>
      </c>
      <c r="F112" s="12" t="s">
        <v>322</v>
      </c>
      <c r="G112" s="13" t="s">
        <v>323</v>
      </c>
      <c r="H112" s="16" t="s">
        <v>45</v>
      </c>
      <c r="I112" s="12"/>
      <c r="J112" s="12"/>
      <c r="K112" s="15"/>
      <c r="L112" s="12"/>
    </row>
    <row r="113" customFormat="false" ht="27.95" hidden="false" customHeight="true" outlineLevel="0" collapsed="false">
      <c r="A113" s="12" t="n">
        <v>12</v>
      </c>
      <c r="B113" s="13" t="s">
        <v>324</v>
      </c>
      <c r="C113" s="12" t="n">
        <v>4</v>
      </c>
      <c r="D113" s="14" t="n">
        <v>6180</v>
      </c>
      <c r="E113" s="20" t="s">
        <v>42</v>
      </c>
      <c r="F113" s="12" t="s">
        <v>290</v>
      </c>
      <c r="G113" s="13" t="s">
        <v>291</v>
      </c>
      <c r="H113" s="16" t="s">
        <v>325</v>
      </c>
      <c r="I113" s="12"/>
      <c r="J113" s="12"/>
      <c r="K113" s="15"/>
      <c r="L113" s="12"/>
    </row>
    <row r="114" s="54" customFormat="true" ht="20.1" hidden="false" customHeight="true" outlineLevel="0" collapsed="false">
      <c r="A114" s="29" t="s">
        <v>134</v>
      </c>
      <c r="B114" s="52" t="s">
        <v>326</v>
      </c>
      <c r="C114" s="29"/>
      <c r="D114" s="53"/>
      <c r="E114" s="29"/>
      <c r="F114" s="29"/>
      <c r="G114" s="52" t="s">
        <v>152</v>
      </c>
      <c r="H114" s="29"/>
      <c r="I114" s="31" t="s">
        <v>327</v>
      </c>
      <c r="J114" s="31" t="s">
        <v>328</v>
      </c>
      <c r="K114" s="29" t="s">
        <v>329</v>
      </c>
      <c r="L114" s="29"/>
    </row>
    <row r="115" s="50" customFormat="true" ht="20.1" hidden="false" customHeight="true" outlineLevel="0" collapsed="false">
      <c r="A115" s="9" t="s">
        <v>330</v>
      </c>
      <c r="B115" s="55" t="s">
        <v>331</v>
      </c>
      <c r="C115" s="9" t="n">
        <f aca="false">SUM(C116,C127,C134,C144)</f>
        <v>113</v>
      </c>
      <c r="D115" s="10" t="n">
        <f aca="false">SUM(D116,D127,D134,D144)</f>
        <v>901235.42</v>
      </c>
      <c r="E115" s="9"/>
      <c r="F115" s="9"/>
      <c r="G115" s="55"/>
      <c r="H115" s="9"/>
      <c r="I115" s="9"/>
      <c r="J115" s="9"/>
      <c r="K115" s="9"/>
      <c r="L115" s="9"/>
    </row>
    <row r="116" s="42" customFormat="true" ht="20.1" hidden="false" customHeight="true" outlineLevel="0" collapsed="false">
      <c r="A116" s="41" t="s">
        <v>17</v>
      </c>
      <c r="B116" s="28" t="s">
        <v>332</v>
      </c>
      <c r="C116" s="41" t="n">
        <f aca="false">SUM(C117:C126)</f>
        <v>10</v>
      </c>
      <c r="D116" s="19" t="n">
        <f aca="false">SUM(D117:D126)</f>
        <v>638860</v>
      </c>
      <c r="E116" s="43"/>
      <c r="F116" s="43"/>
      <c r="G116" s="40"/>
      <c r="H116" s="15"/>
      <c r="I116" s="20" t="s">
        <v>54</v>
      </c>
      <c r="J116" s="20" t="s">
        <v>55</v>
      </c>
      <c r="K116" s="15" t="s">
        <v>56</v>
      </c>
      <c r="L116" s="12"/>
    </row>
    <row r="117" customFormat="false" ht="20.1" hidden="false" customHeight="true" outlineLevel="0" collapsed="false">
      <c r="A117" s="41" t="n">
        <v>1</v>
      </c>
      <c r="B117" s="40" t="s">
        <v>333</v>
      </c>
      <c r="C117" s="41" t="n">
        <v>1</v>
      </c>
      <c r="D117" s="19" t="n">
        <v>5160</v>
      </c>
      <c r="E117" s="45" t="s">
        <v>137</v>
      </c>
      <c r="F117" s="45" t="s">
        <v>271</v>
      </c>
      <c r="G117" s="40" t="s">
        <v>334</v>
      </c>
      <c r="H117" s="16" t="s">
        <v>335</v>
      </c>
      <c r="I117" s="12"/>
      <c r="J117" s="12"/>
      <c r="K117" s="15"/>
      <c r="L117" s="12"/>
    </row>
    <row r="118" customFormat="false" ht="20.1" hidden="false" customHeight="true" outlineLevel="0" collapsed="false">
      <c r="A118" s="41" t="n">
        <v>2</v>
      </c>
      <c r="B118" s="40" t="s">
        <v>336</v>
      </c>
      <c r="C118" s="41" t="n">
        <v>1</v>
      </c>
      <c r="D118" s="19" t="n">
        <v>100000</v>
      </c>
      <c r="E118" s="45" t="s">
        <v>137</v>
      </c>
      <c r="F118" s="45" t="s">
        <v>271</v>
      </c>
      <c r="G118" s="40" t="s">
        <v>334</v>
      </c>
      <c r="H118" s="16" t="s">
        <v>214</v>
      </c>
      <c r="I118" s="25"/>
      <c r="J118" s="56"/>
      <c r="K118" s="15"/>
      <c r="L118" s="12"/>
    </row>
    <row r="119" customFormat="false" ht="20.1" hidden="false" customHeight="true" outlineLevel="0" collapsed="false">
      <c r="A119" s="41" t="n">
        <v>3</v>
      </c>
      <c r="B119" s="40" t="s">
        <v>337</v>
      </c>
      <c r="C119" s="41" t="n">
        <v>1</v>
      </c>
      <c r="D119" s="19" t="n">
        <v>85000</v>
      </c>
      <c r="E119" s="45" t="s">
        <v>137</v>
      </c>
      <c r="F119" s="45" t="s">
        <v>271</v>
      </c>
      <c r="G119" s="40" t="s">
        <v>334</v>
      </c>
      <c r="H119" s="16" t="s">
        <v>214</v>
      </c>
      <c r="I119" s="12"/>
      <c r="J119" s="12"/>
      <c r="K119" s="15"/>
      <c r="L119" s="12"/>
    </row>
    <row r="120" customFormat="false" ht="20.1" hidden="false" customHeight="true" outlineLevel="0" collapsed="false">
      <c r="A120" s="41" t="n">
        <v>4</v>
      </c>
      <c r="B120" s="40" t="s">
        <v>338</v>
      </c>
      <c r="C120" s="41" t="n">
        <v>1</v>
      </c>
      <c r="D120" s="19" t="n">
        <v>36000</v>
      </c>
      <c r="E120" s="45" t="s">
        <v>137</v>
      </c>
      <c r="F120" s="45" t="s">
        <v>271</v>
      </c>
      <c r="G120" s="40" t="s">
        <v>334</v>
      </c>
      <c r="H120" s="16" t="s">
        <v>214</v>
      </c>
      <c r="I120" s="12"/>
      <c r="J120" s="12"/>
      <c r="K120" s="15"/>
      <c r="L120" s="12"/>
    </row>
    <row r="121" customFormat="false" ht="20.1" hidden="false" customHeight="true" outlineLevel="0" collapsed="false">
      <c r="A121" s="41" t="n">
        <v>5</v>
      </c>
      <c r="B121" s="40" t="s">
        <v>339</v>
      </c>
      <c r="C121" s="41" t="n">
        <v>1</v>
      </c>
      <c r="D121" s="19" t="n">
        <v>248000</v>
      </c>
      <c r="E121" s="45" t="s">
        <v>142</v>
      </c>
      <c r="F121" s="45" t="s">
        <v>143</v>
      </c>
      <c r="G121" s="40" t="s">
        <v>144</v>
      </c>
      <c r="H121" s="16" t="s">
        <v>340</v>
      </c>
      <c r="I121" s="12"/>
      <c r="J121" s="12"/>
      <c r="K121" s="15"/>
      <c r="L121" s="12"/>
    </row>
    <row r="122" customFormat="false" ht="20.1" hidden="false" customHeight="true" outlineLevel="0" collapsed="false">
      <c r="A122" s="41" t="n">
        <v>6</v>
      </c>
      <c r="B122" s="40" t="s">
        <v>341</v>
      </c>
      <c r="C122" s="41" t="n">
        <v>1</v>
      </c>
      <c r="D122" s="19" t="n">
        <v>43000</v>
      </c>
      <c r="E122" s="45" t="s">
        <v>342</v>
      </c>
      <c r="F122" s="45" t="s">
        <v>343</v>
      </c>
      <c r="G122" s="40" t="s">
        <v>344</v>
      </c>
      <c r="H122" s="16" t="s">
        <v>340</v>
      </c>
      <c r="I122" s="12"/>
      <c r="J122" s="12"/>
      <c r="K122" s="15"/>
      <c r="L122" s="12"/>
    </row>
    <row r="123" customFormat="false" ht="20.1" hidden="false" customHeight="true" outlineLevel="0" collapsed="false">
      <c r="A123" s="12" t="n">
        <v>7</v>
      </c>
      <c r="B123" s="40" t="s">
        <v>345</v>
      </c>
      <c r="C123" s="41" t="n">
        <v>1</v>
      </c>
      <c r="D123" s="19" t="n">
        <v>46800</v>
      </c>
      <c r="E123" s="45" t="s">
        <v>142</v>
      </c>
      <c r="F123" s="45" t="s">
        <v>143</v>
      </c>
      <c r="G123" s="40" t="s">
        <v>144</v>
      </c>
      <c r="H123" s="16" t="s">
        <v>340</v>
      </c>
      <c r="I123" s="12"/>
      <c r="J123" s="12"/>
      <c r="K123" s="15"/>
      <c r="L123" s="12"/>
    </row>
    <row r="124" customFormat="false" ht="20.1" hidden="false" customHeight="true" outlineLevel="0" collapsed="false">
      <c r="A124" s="41" t="n">
        <v>8</v>
      </c>
      <c r="B124" s="33" t="s">
        <v>346</v>
      </c>
      <c r="C124" s="41" t="n">
        <v>1</v>
      </c>
      <c r="D124" s="57" t="n">
        <v>66200</v>
      </c>
      <c r="E124" s="45" t="s">
        <v>142</v>
      </c>
      <c r="F124" s="45" t="s">
        <v>143</v>
      </c>
      <c r="G124" s="40" t="s">
        <v>144</v>
      </c>
      <c r="H124" s="16" t="s">
        <v>218</v>
      </c>
      <c r="I124" s="12"/>
      <c r="J124" s="12"/>
      <c r="K124" s="15"/>
      <c r="L124" s="20" t="s">
        <v>347</v>
      </c>
    </row>
    <row r="125" customFormat="false" ht="20.1" hidden="false" customHeight="true" outlineLevel="0" collapsed="false">
      <c r="A125" s="41" t="n">
        <v>9</v>
      </c>
      <c r="B125" s="33" t="s">
        <v>348</v>
      </c>
      <c r="C125" s="41" t="n">
        <v>1</v>
      </c>
      <c r="D125" s="57" t="n">
        <v>2400</v>
      </c>
      <c r="E125" s="45" t="s">
        <v>137</v>
      </c>
      <c r="F125" s="45" t="s">
        <v>271</v>
      </c>
      <c r="G125" s="40" t="s">
        <v>334</v>
      </c>
      <c r="H125" s="16" t="s">
        <v>218</v>
      </c>
      <c r="I125" s="12"/>
      <c r="J125" s="12"/>
      <c r="K125" s="15"/>
      <c r="L125" s="20" t="s">
        <v>347</v>
      </c>
    </row>
    <row r="126" customFormat="false" ht="20.1" hidden="false" customHeight="true" outlineLevel="0" collapsed="false">
      <c r="A126" s="41" t="n">
        <v>10</v>
      </c>
      <c r="B126" s="33" t="s">
        <v>349</v>
      </c>
      <c r="C126" s="41" t="n">
        <v>1</v>
      </c>
      <c r="D126" s="57" t="n">
        <v>6300</v>
      </c>
      <c r="E126" s="45" t="s">
        <v>137</v>
      </c>
      <c r="F126" s="45" t="s">
        <v>271</v>
      </c>
      <c r="G126" s="40" t="s">
        <v>334</v>
      </c>
      <c r="H126" s="16" t="s">
        <v>218</v>
      </c>
      <c r="I126" s="12"/>
      <c r="J126" s="12"/>
      <c r="K126" s="15"/>
      <c r="L126" s="20" t="s">
        <v>347</v>
      </c>
    </row>
    <row r="127" s="42" customFormat="true" ht="20.1" hidden="false" customHeight="true" outlineLevel="0" collapsed="false">
      <c r="A127" s="41" t="s">
        <v>51</v>
      </c>
      <c r="B127" s="40" t="s">
        <v>350</v>
      </c>
      <c r="C127" s="41" t="n">
        <f aca="false">SUM(C128:C133)</f>
        <v>6</v>
      </c>
      <c r="D127" s="19" t="n">
        <f aca="false">SUM(D128:D133)</f>
        <v>150174</v>
      </c>
      <c r="E127" s="41"/>
      <c r="F127" s="41"/>
      <c r="G127" s="40"/>
      <c r="H127" s="15"/>
      <c r="I127" s="20" t="s">
        <v>54</v>
      </c>
      <c r="J127" s="20" t="s">
        <v>55</v>
      </c>
      <c r="K127" s="15" t="s">
        <v>56</v>
      </c>
      <c r="L127" s="12"/>
    </row>
    <row r="128" s="42" customFormat="true" ht="30" hidden="false" customHeight="true" outlineLevel="0" collapsed="false">
      <c r="A128" s="12" t="n">
        <v>1</v>
      </c>
      <c r="B128" s="13" t="s">
        <v>351</v>
      </c>
      <c r="C128" s="12" t="n">
        <v>1</v>
      </c>
      <c r="D128" s="24" t="n">
        <v>23550</v>
      </c>
      <c r="E128" s="20" t="s">
        <v>352</v>
      </c>
      <c r="F128" s="20" t="s">
        <v>143</v>
      </c>
      <c r="G128" s="26" t="s">
        <v>353</v>
      </c>
      <c r="H128" s="16" t="s">
        <v>354</v>
      </c>
      <c r="I128" s="15"/>
      <c r="J128" s="12"/>
      <c r="K128" s="15"/>
      <c r="L128" s="58"/>
    </row>
    <row r="129" customFormat="false" ht="27.95" hidden="false" customHeight="true" outlineLevel="0" collapsed="false">
      <c r="A129" s="12" t="n">
        <v>2</v>
      </c>
      <c r="B129" s="33" t="s">
        <v>355</v>
      </c>
      <c r="C129" s="12" t="n">
        <v>1</v>
      </c>
      <c r="D129" s="44" t="n">
        <v>35000</v>
      </c>
      <c r="E129" s="59" t="s">
        <v>356</v>
      </c>
      <c r="F129" s="59" t="s">
        <v>343</v>
      </c>
      <c r="G129" s="28" t="s">
        <v>344</v>
      </c>
      <c r="H129" s="16" t="s">
        <v>340</v>
      </c>
      <c r="I129" s="15"/>
      <c r="J129" s="12"/>
      <c r="K129" s="15"/>
      <c r="L129" s="12"/>
    </row>
    <row r="130" customFormat="false" ht="24.95" hidden="false" customHeight="true" outlineLevel="0" collapsed="false">
      <c r="A130" s="12" t="n">
        <v>3</v>
      </c>
      <c r="B130" s="40" t="s">
        <v>357</v>
      </c>
      <c r="C130" s="41" t="n">
        <v>1</v>
      </c>
      <c r="D130" s="19" t="n">
        <v>2464</v>
      </c>
      <c r="E130" s="16" t="s">
        <v>358</v>
      </c>
      <c r="F130" s="16" t="s">
        <v>359</v>
      </c>
      <c r="G130" s="40" t="s">
        <v>360</v>
      </c>
      <c r="H130" s="16" t="s">
        <v>354</v>
      </c>
      <c r="I130" s="12"/>
      <c r="J130" s="12"/>
      <c r="K130" s="15"/>
      <c r="L130" s="12"/>
    </row>
    <row r="131" customFormat="false" ht="24.95" hidden="false" customHeight="true" outlineLevel="0" collapsed="false">
      <c r="A131" s="12" t="n">
        <v>4</v>
      </c>
      <c r="B131" s="40" t="s">
        <v>361</v>
      </c>
      <c r="C131" s="41" t="n">
        <v>1</v>
      </c>
      <c r="D131" s="19" t="n">
        <v>15000</v>
      </c>
      <c r="E131" s="51" t="s">
        <v>362</v>
      </c>
      <c r="F131" s="51" t="s">
        <v>363</v>
      </c>
      <c r="G131" s="40" t="s">
        <v>364</v>
      </c>
      <c r="H131" s="16" t="s">
        <v>354</v>
      </c>
      <c r="I131" s="12"/>
      <c r="J131" s="12"/>
      <c r="K131" s="15"/>
      <c r="L131" s="12"/>
    </row>
    <row r="132" customFormat="false" ht="20.1" hidden="false" customHeight="true" outlineLevel="0" collapsed="false">
      <c r="A132" s="12" t="n">
        <v>5</v>
      </c>
      <c r="B132" s="40" t="s">
        <v>365</v>
      </c>
      <c r="C132" s="41" t="n">
        <v>1</v>
      </c>
      <c r="D132" s="19" t="n">
        <v>31660</v>
      </c>
      <c r="E132" s="45" t="s">
        <v>137</v>
      </c>
      <c r="F132" s="45" t="s">
        <v>225</v>
      </c>
      <c r="G132" s="40" t="s">
        <v>366</v>
      </c>
      <c r="H132" s="16" t="s">
        <v>210</v>
      </c>
      <c r="I132" s="12"/>
      <c r="J132" s="12"/>
      <c r="K132" s="15"/>
      <c r="L132" s="20" t="s">
        <v>367</v>
      </c>
    </row>
    <row r="133" customFormat="false" ht="20.1" hidden="false" customHeight="true" outlineLevel="0" collapsed="false">
      <c r="A133" s="12" t="n">
        <v>6</v>
      </c>
      <c r="B133" s="40" t="s">
        <v>368</v>
      </c>
      <c r="C133" s="41" t="n">
        <v>1</v>
      </c>
      <c r="D133" s="19" t="n">
        <v>42500</v>
      </c>
      <c r="E133" s="45" t="s">
        <v>137</v>
      </c>
      <c r="F133" s="45" t="s">
        <v>225</v>
      </c>
      <c r="G133" s="40" t="s">
        <v>369</v>
      </c>
      <c r="H133" s="16" t="s">
        <v>218</v>
      </c>
      <c r="I133" s="12"/>
      <c r="J133" s="12"/>
      <c r="K133" s="15"/>
      <c r="L133" s="12"/>
    </row>
    <row r="134" s="42" customFormat="true" ht="20.1" hidden="false" customHeight="true" outlineLevel="0" collapsed="false">
      <c r="A134" s="12" t="s">
        <v>134</v>
      </c>
      <c r="B134" s="13" t="s">
        <v>370</v>
      </c>
      <c r="C134" s="12" t="n">
        <f aca="false">SUM(C135:C143)</f>
        <v>97</v>
      </c>
      <c r="D134" s="14" t="n">
        <f aca="false">SUM(D135:D143)</f>
        <v>112201.42</v>
      </c>
      <c r="E134" s="12"/>
      <c r="F134" s="12"/>
      <c r="G134" s="13"/>
      <c r="H134" s="12"/>
      <c r="I134" s="20" t="s">
        <v>371</v>
      </c>
      <c r="J134" s="60" t="s">
        <v>372</v>
      </c>
      <c r="K134" s="15" t="s">
        <v>373</v>
      </c>
      <c r="L134" s="12"/>
    </row>
    <row r="135" customFormat="false" ht="24.95" hidden="false" customHeight="true" outlineLevel="0" collapsed="false">
      <c r="A135" s="12" t="n">
        <v>1</v>
      </c>
      <c r="B135" s="13" t="s">
        <v>374</v>
      </c>
      <c r="C135" s="12" t="n">
        <v>5</v>
      </c>
      <c r="D135" s="44" t="n">
        <v>6049</v>
      </c>
      <c r="E135" s="20" t="s">
        <v>303</v>
      </c>
      <c r="F135" s="61" t="s">
        <v>375</v>
      </c>
      <c r="G135" s="13" t="s">
        <v>376</v>
      </c>
      <c r="H135" s="16" t="s">
        <v>214</v>
      </c>
      <c r="I135" s="12"/>
      <c r="J135" s="43"/>
      <c r="K135" s="15"/>
      <c r="L135" s="12"/>
    </row>
    <row r="136" customFormat="false" ht="20.1" hidden="false" customHeight="true" outlineLevel="0" collapsed="false">
      <c r="A136" s="12" t="n">
        <v>2</v>
      </c>
      <c r="B136" s="13" t="s">
        <v>377</v>
      </c>
      <c r="C136" s="12" t="n">
        <v>9</v>
      </c>
      <c r="D136" s="44" t="n">
        <v>4141</v>
      </c>
      <c r="E136" s="20" t="s">
        <v>317</v>
      </c>
      <c r="F136" s="62" t="s">
        <v>378</v>
      </c>
      <c r="G136" s="13" t="s">
        <v>379</v>
      </c>
      <c r="H136" s="16" t="s">
        <v>218</v>
      </c>
      <c r="I136" s="12"/>
      <c r="J136" s="43"/>
      <c r="K136" s="15"/>
      <c r="L136" s="12"/>
    </row>
    <row r="137" customFormat="false" ht="24.95" hidden="false" customHeight="true" outlineLevel="0" collapsed="false">
      <c r="A137" s="12" t="n">
        <v>3</v>
      </c>
      <c r="B137" s="13" t="s">
        <v>380</v>
      </c>
      <c r="C137" s="12" t="n">
        <v>33</v>
      </c>
      <c r="D137" s="44" t="n">
        <v>23243</v>
      </c>
      <c r="E137" s="20" t="s">
        <v>381</v>
      </c>
      <c r="F137" s="61" t="s">
        <v>382</v>
      </c>
      <c r="G137" s="13" t="s">
        <v>383</v>
      </c>
      <c r="H137" s="16" t="s">
        <v>384</v>
      </c>
      <c r="I137" s="12"/>
      <c r="J137" s="43"/>
      <c r="K137" s="15"/>
      <c r="L137" s="12"/>
    </row>
    <row r="138" customFormat="false" ht="20.1" hidden="false" customHeight="true" outlineLevel="0" collapsed="false">
      <c r="A138" s="12" t="n">
        <v>4</v>
      </c>
      <c r="B138" s="13" t="s">
        <v>385</v>
      </c>
      <c r="C138" s="12" t="n">
        <v>1</v>
      </c>
      <c r="D138" s="44" t="n">
        <v>445.95</v>
      </c>
      <c r="E138" s="20" t="s">
        <v>321</v>
      </c>
      <c r="F138" s="62" t="s">
        <v>378</v>
      </c>
      <c r="G138" s="13" t="s">
        <v>386</v>
      </c>
      <c r="H138" s="16" t="s">
        <v>387</v>
      </c>
      <c r="I138" s="12"/>
      <c r="J138" s="43"/>
      <c r="K138" s="15"/>
      <c r="L138" s="12"/>
    </row>
    <row r="139" s="63" customFormat="true" ht="24.95" hidden="false" customHeight="true" outlineLevel="0" collapsed="false">
      <c r="A139" s="12" t="n">
        <v>5</v>
      </c>
      <c r="B139" s="13" t="s">
        <v>388</v>
      </c>
      <c r="C139" s="12" t="n">
        <v>26</v>
      </c>
      <c r="D139" s="44" t="n">
        <v>65008</v>
      </c>
      <c r="E139" s="20" t="s">
        <v>381</v>
      </c>
      <c r="F139" s="61" t="s">
        <v>389</v>
      </c>
      <c r="G139" s="13" t="s">
        <v>390</v>
      </c>
      <c r="H139" s="16" t="s">
        <v>240</v>
      </c>
      <c r="I139" s="12"/>
      <c r="J139" s="43"/>
      <c r="K139" s="15"/>
      <c r="L139" s="12"/>
    </row>
    <row r="140" customFormat="false" ht="20.1" hidden="false" customHeight="true" outlineLevel="0" collapsed="false">
      <c r="A140" s="12" t="n">
        <v>6</v>
      </c>
      <c r="B140" s="13" t="s">
        <v>391</v>
      </c>
      <c r="C140" s="12" t="n">
        <v>3</v>
      </c>
      <c r="D140" s="44" t="n">
        <v>878.38</v>
      </c>
      <c r="E140" s="20" t="s">
        <v>392</v>
      </c>
      <c r="F140" s="61" t="s">
        <v>393</v>
      </c>
      <c r="G140" s="13" t="s">
        <v>394</v>
      </c>
      <c r="H140" s="16" t="s">
        <v>140</v>
      </c>
      <c r="I140" s="12"/>
      <c r="J140" s="43"/>
      <c r="K140" s="15"/>
      <c r="L140" s="12"/>
    </row>
    <row r="141" customFormat="false" ht="24.95" hidden="false" customHeight="true" outlineLevel="0" collapsed="false">
      <c r="A141" s="12" t="n">
        <v>7</v>
      </c>
      <c r="B141" s="13" t="s">
        <v>395</v>
      </c>
      <c r="C141" s="12" t="n">
        <v>6</v>
      </c>
      <c r="D141" s="44" t="n">
        <v>4611.09</v>
      </c>
      <c r="E141" s="20" t="s">
        <v>396</v>
      </c>
      <c r="F141" s="62" t="s">
        <v>382</v>
      </c>
      <c r="G141" s="13" t="s">
        <v>397</v>
      </c>
      <c r="H141" s="16" t="s">
        <v>228</v>
      </c>
      <c r="I141" s="12"/>
      <c r="J141" s="43"/>
      <c r="K141" s="15"/>
      <c r="L141" s="12"/>
    </row>
    <row r="142" customFormat="false" ht="24.95" hidden="false" customHeight="true" outlineLevel="0" collapsed="false">
      <c r="A142" s="12" t="n">
        <v>8</v>
      </c>
      <c r="B142" s="13" t="s">
        <v>398</v>
      </c>
      <c r="C142" s="12" t="n">
        <v>10</v>
      </c>
      <c r="D142" s="44" t="n">
        <v>4987</v>
      </c>
      <c r="E142" s="20" t="s">
        <v>23</v>
      </c>
      <c r="F142" s="61" t="s">
        <v>399</v>
      </c>
      <c r="G142" s="13" t="s">
        <v>400</v>
      </c>
      <c r="H142" s="16" t="s">
        <v>179</v>
      </c>
      <c r="I142" s="12"/>
      <c r="J142" s="43"/>
      <c r="K142" s="15"/>
      <c r="L142" s="12"/>
    </row>
    <row r="143" customFormat="false" ht="20.1" hidden="false" customHeight="true" outlineLevel="0" collapsed="false">
      <c r="A143" s="12" t="n">
        <v>9</v>
      </c>
      <c r="B143" s="13" t="s">
        <v>401</v>
      </c>
      <c r="C143" s="12" t="n">
        <v>4</v>
      </c>
      <c r="D143" s="44" t="n">
        <v>2838</v>
      </c>
      <c r="E143" s="20" t="s">
        <v>402</v>
      </c>
      <c r="F143" s="61" t="s">
        <v>382</v>
      </c>
      <c r="G143" s="13" t="s">
        <v>403</v>
      </c>
      <c r="H143" s="16" t="s">
        <v>262</v>
      </c>
      <c r="I143" s="12"/>
      <c r="J143" s="43"/>
      <c r="K143" s="15"/>
      <c r="L143" s="12"/>
    </row>
    <row r="144" s="42" customFormat="true" ht="20.1" hidden="false" customHeight="true" outlineLevel="0" collapsed="false">
      <c r="A144" s="12" t="s">
        <v>150</v>
      </c>
      <c r="B144" s="13" t="s">
        <v>404</v>
      </c>
      <c r="C144" s="12"/>
      <c r="D144" s="24"/>
      <c r="E144" s="12"/>
      <c r="F144" s="12"/>
      <c r="G144" s="13" t="s">
        <v>405</v>
      </c>
      <c r="H144" s="15"/>
      <c r="I144" s="16" t="s">
        <v>371</v>
      </c>
      <c r="J144" s="16" t="s">
        <v>406</v>
      </c>
      <c r="K144" s="15" t="s">
        <v>407</v>
      </c>
      <c r="L144" s="12"/>
    </row>
    <row r="145" s="50" customFormat="true" ht="20.1" hidden="false" customHeight="true" outlineLevel="0" collapsed="false">
      <c r="A145" s="9" t="s">
        <v>408</v>
      </c>
      <c r="B145" s="55" t="s">
        <v>409</v>
      </c>
      <c r="C145" s="9" t="n">
        <f aca="false">SUM(C146,C162,C167,C179,C183)</f>
        <v>88</v>
      </c>
      <c r="D145" s="10" t="n">
        <f aca="false">SUM(D146,D162,D167,D179,D183)</f>
        <v>322428</v>
      </c>
      <c r="E145" s="9"/>
      <c r="F145" s="9"/>
      <c r="G145" s="55"/>
      <c r="H145" s="9"/>
      <c r="I145" s="9"/>
      <c r="J145" s="9"/>
      <c r="K145" s="9"/>
      <c r="L145" s="9"/>
    </row>
    <row r="146" s="63" customFormat="true" ht="20.1" hidden="false" customHeight="true" outlineLevel="0" collapsed="false">
      <c r="A146" s="12" t="s">
        <v>17</v>
      </c>
      <c r="B146" s="13" t="s">
        <v>410</v>
      </c>
      <c r="C146" s="12" t="n">
        <f aca="false">SUM(C147:C161)</f>
        <v>15</v>
      </c>
      <c r="D146" s="14" t="n">
        <f aca="false">SUM(D147:D161)</f>
        <v>65136</v>
      </c>
      <c r="E146" s="12"/>
      <c r="F146" s="12"/>
      <c r="G146" s="13"/>
      <c r="H146" s="12"/>
      <c r="I146" s="51" t="s">
        <v>411</v>
      </c>
      <c r="J146" s="16" t="s">
        <v>412</v>
      </c>
      <c r="K146" s="15" t="s">
        <v>413</v>
      </c>
      <c r="L146" s="12"/>
    </row>
    <row r="147" s="64" customFormat="true" ht="27.95" hidden="false" customHeight="true" outlineLevel="0" collapsed="false">
      <c r="A147" s="41" t="n">
        <v>1</v>
      </c>
      <c r="B147" s="33" t="s">
        <v>414</v>
      </c>
      <c r="C147" s="12" t="n">
        <v>1</v>
      </c>
      <c r="D147" s="44" t="n">
        <v>7500</v>
      </c>
      <c r="E147" s="59" t="s">
        <v>415</v>
      </c>
      <c r="F147" s="59" t="s">
        <v>416</v>
      </c>
      <c r="G147" s="13" t="s">
        <v>417</v>
      </c>
      <c r="H147" s="20" t="s">
        <v>340</v>
      </c>
      <c r="I147" s="12"/>
      <c r="J147" s="12"/>
      <c r="K147" s="15"/>
      <c r="L147" s="12"/>
    </row>
    <row r="148" s="64" customFormat="true" ht="27.95" hidden="false" customHeight="true" outlineLevel="0" collapsed="false">
      <c r="A148" s="41" t="n">
        <v>2</v>
      </c>
      <c r="B148" s="34" t="s">
        <v>418</v>
      </c>
      <c r="C148" s="12" t="n">
        <v>1</v>
      </c>
      <c r="D148" s="19" t="n">
        <v>7000</v>
      </c>
      <c r="E148" s="59" t="s">
        <v>415</v>
      </c>
      <c r="F148" s="59" t="s">
        <v>416</v>
      </c>
      <c r="G148" s="13" t="s">
        <v>417</v>
      </c>
      <c r="H148" s="45" t="s">
        <v>419</v>
      </c>
      <c r="I148" s="12"/>
      <c r="J148" s="12"/>
      <c r="K148" s="15"/>
      <c r="L148" s="12"/>
    </row>
    <row r="149" s="64" customFormat="true" ht="27.95" hidden="false" customHeight="true" outlineLevel="0" collapsed="false">
      <c r="A149" s="41" t="n">
        <v>3</v>
      </c>
      <c r="B149" s="34" t="s">
        <v>420</v>
      </c>
      <c r="C149" s="12" t="n">
        <v>1</v>
      </c>
      <c r="D149" s="19" t="n">
        <v>4000</v>
      </c>
      <c r="E149" s="59" t="s">
        <v>415</v>
      </c>
      <c r="F149" s="59" t="s">
        <v>416</v>
      </c>
      <c r="G149" s="13" t="s">
        <v>417</v>
      </c>
      <c r="H149" s="45" t="s">
        <v>421</v>
      </c>
      <c r="I149" s="12"/>
      <c r="J149" s="12"/>
      <c r="K149" s="15"/>
      <c r="L149" s="12"/>
    </row>
    <row r="150" s="64" customFormat="true" ht="27.95" hidden="false" customHeight="true" outlineLevel="0" collapsed="false">
      <c r="A150" s="41" t="n">
        <v>4</v>
      </c>
      <c r="B150" s="34" t="s">
        <v>422</v>
      </c>
      <c r="C150" s="12" t="n">
        <v>1</v>
      </c>
      <c r="D150" s="19" t="n">
        <v>3008</v>
      </c>
      <c r="E150" s="59" t="s">
        <v>415</v>
      </c>
      <c r="F150" s="59" t="s">
        <v>416</v>
      </c>
      <c r="G150" s="13" t="s">
        <v>417</v>
      </c>
      <c r="H150" s="45" t="s">
        <v>335</v>
      </c>
      <c r="I150" s="12"/>
      <c r="J150" s="12"/>
      <c r="K150" s="15"/>
      <c r="L150" s="12"/>
    </row>
    <row r="151" customFormat="false" ht="27.95" hidden="false" customHeight="true" outlineLevel="0" collapsed="false">
      <c r="A151" s="65" t="n">
        <v>5</v>
      </c>
      <c r="B151" s="66" t="s">
        <v>423</v>
      </c>
      <c r="C151" s="12" t="n">
        <v>1</v>
      </c>
      <c r="D151" s="67" t="n">
        <v>3000</v>
      </c>
      <c r="E151" s="59" t="s">
        <v>415</v>
      </c>
      <c r="F151" s="59" t="s">
        <v>416</v>
      </c>
      <c r="G151" s="13" t="s">
        <v>417</v>
      </c>
      <c r="H151" s="68" t="s">
        <v>153</v>
      </c>
      <c r="I151" s="12"/>
      <c r="J151" s="12"/>
      <c r="K151" s="15"/>
      <c r="L151" s="12"/>
    </row>
    <row r="152" customFormat="false" ht="27.95" hidden="false" customHeight="true" outlineLevel="0" collapsed="false">
      <c r="A152" s="41" t="n">
        <v>6</v>
      </c>
      <c r="B152" s="33" t="s">
        <v>424</v>
      </c>
      <c r="C152" s="69" t="n">
        <v>1</v>
      </c>
      <c r="D152" s="44" t="n">
        <v>8164</v>
      </c>
      <c r="E152" s="59" t="s">
        <v>425</v>
      </c>
      <c r="F152" s="59" t="s">
        <v>138</v>
      </c>
      <c r="G152" s="33" t="s">
        <v>138</v>
      </c>
      <c r="H152" s="20" t="s">
        <v>340</v>
      </c>
      <c r="I152" s="69"/>
      <c r="J152" s="69"/>
      <c r="K152" s="70"/>
      <c r="L152" s="69"/>
    </row>
    <row r="153" customFormat="false" ht="27.95" hidden="false" customHeight="true" outlineLevel="0" collapsed="false">
      <c r="A153" s="41" t="n">
        <v>7</v>
      </c>
      <c r="B153" s="34" t="s">
        <v>426</v>
      </c>
      <c r="C153" s="69" t="n">
        <v>1</v>
      </c>
      <c r="D153" s="19" t="n">
        <v>7057</v>
      </c>
      <c r="E153" s="59" t="s">
        <v>425</v>
      </c>
      <c r="F153" s="59" t="s">
        <v>138</v>
      </c>
      <c r="G153" s="33" t="s">
        <v>138</v>
      </c>
      <c r="H153" s="45" t="s">
        <v>419</v>
      </c>
      <c r="I153" s="69"/>
      <c r="J153" s="69"/>
      <c r="K153" s="70"/>
      <c r="L153" s="69"/>
    </row>
    <row r="154" customFormat="false" ht="27.95" hidden="false" customHeight="true" outlineLevel="0" collapsed="false">
      <c r="A154" s="41" t="n">
        <v>8</v>
      </c>
      <c r="B154" s="34" t="s">
        <v>427</v>
      </c>
      <c r="C154" s="69" t="n">
        <v>1</v>
      </c>
      <c r="D154" s="19" t="n">
        <v>3735</v>
      </c>
      <c r="E154" s="59" t="s">
        <v>425</v>
      </c>
      <c r="F154" s="59" t="s">
        <v>138</v>
      </c>
      <c r="G154" s="33" t="s">
        <v>138</v>
      </c>
      <c r="H154" s="45" t="s">
        <v>421</v>
      </c>
      <c r="I154" s="69"/>
      <c r="J154" s="69"/>
      <c r="K154" s="70"/>
      <c r="L154" s="69"/>
    </row>
    <row r="155" customFormat="false" ht="27.95" hidden="false" customHeight="true" outlineLevel="0" collapsed="false">
      <c r="A155" s="41" t="n">
        <v>9</v>
      </c>
      <c r="B155" s="34" t="s">
        <v>428</v>
      </c>
      <c r="C155" s="69" t="n">
        <v>1</v>
      </c>
      <c r="D155" s="19" t="n">
        <v>2321</v>
      </c>
      <c r="E155" s="59" t="s">
        <v>425</v>
      </c>
      <c r="F155" s="59" t="s">
        <v>138</v>
      </c>
      <c r="G155" s="33" t="s">
        <v>138</v>
      </c>
      <c r="H155" s="45" t="s">
        <v>335</v>
      </c>
      <c r="I155" s="69"/>
      <c r="J155" s="69"/>
      <c r="K155" s="70"/>
      <c r="L155" s="69"/>
    </row>
    <row r="156" customFormat="false" ht="27.95" hidden="false" customHeight="true" outlineLevel="0" collapsed="false">
      <c r="A156" s="71" t="n">
        <v>10</v>
      </c>
      <c r="B156" s="72" t="s">
        <v>429</v>
      </c>
      <c r="C156" s="69" t="n">
        <v>1</v>
      </c>
      <c r="D156" s="73" t="n">
        <v>2590</v>
      </c>
      <c r="E156" s="59" t="s">
        <v>425</v>
      </c>
      <c r="F156" s="59" t="s">
        <v>138</v>
      </c>
      <c r="G156" s="33" t="s">
        <v>138</v>
      </c>
      <c r="H156" s="68" t="s">
        <v>153</v>
      </c>
      <c r="I156" s="69"/>
      <c r="J156" s="69"/>
      <c r="K156" s="70"/>
      <c r="L156" s="69"/>
    </row>
    <row r="157" customFormat="false" ht="27.95" hidden="false" customHeight="true" outlineLevel="0" collapsed="false">
      <c r="A157" s="41" t="n">
        <v>11</v>
      </c>
      <c r="B157" s="33" t="s">
        <v>430</v>
      </c>
      <c r="C157" s="69" t="n">
        <v>1</v>
      </c>
      <c r="D157" s="73" t="n">
        <v>3970</v>
      </c>
      <c r="E157" s="59" t="s">
        <v>425</v>
      </c>
      <c r="F157" s="59" t="s">
        <v>138</v>
      </c>
      <c r="G157" s="33" t="s">
        <v>138</v>
      </c>
      <c r="H157" s="68" t="s">
        <v>431</v>
      </c>
      <c r="I157" s="69"/>
      <c r="J157" s="69"/>
      <c r="K157" s="70"/>
      <c r="L157" s="69"/>
    </row>
    <row r="158" customFormat="false" ht="27.95" hidden="false" customHeight="true" outlineLevel="0" collapsed="false">
      <c r="A158" s="41" t="n">
        <v>12</v>
      </c>
      <c r="B158" s="34" t="s">
        <v>432</v>
      </c>
      <c r="C158" s="69" t="n">
        <v>1</v>
      </c>
      <c r="D158" s="73" t="n">
        <v>1565</v>
      </c>
      <c r="E158" s="59" t="s">
        <v>425</v>
      </c>
      <c r="F158" s="59" t="s">
        <v>138</v>
      </c>
      <c r="G158" s="33" t="s">
        <v>138</v>
      </c>
      <c r="H158" s="68" t="s">
        <v>433</v>
      </c>
      <c r="I158" s="69"/>
      <c r="J158" s="69"/>
      <c r="K158" s="70"/>
      <c r="L158" s="69"/>
    </row>
    <row r="159" customFormat="false" ht="27.95" hidden="false" customHeight="true" outlineLevel="0" collapsed="false">
      <c r="A159" s="41" t="n">
        <v>13</v>
      </c>
      <c r="B159" s="34" t="s">
        <v>434</v>
      </c>
      <c r="C159" s="69" t="n">
        <v>1</v>
      </c>
      <c r="D159" s="73" t="n">
        <v>3730</v>
      </c>
      <c r="E159" s="59" t="s">
        <v>425</v>
      </c>
      <c r="F159" s="59" t="s">
        <v>138</v>
      </c>
      <c r="G159" s="33" t="s">
        <v>138</v>
      </c>
      <c r="H159" s="74" t="s">
        <v>435</v>
      </c>
      <c r="I159" s="69"/>
      <c r="J159" s="69"/>
      <c r="K159" s="70"/>
      <c r="L159" s="69"/>
    </row>
    <row r="160" customFormat="false" ht="27.95" hidden="false" customHeight="true" outlineLevel="0" collapsed="false">
      <c r="A160" s="41" t="n">
        <v>14</v>
      </c>
      <c r="B160" s="34" t="s">
        <v>436</v>
      </c>
      <c r="C160" s="69" t="n">
        <v>1</v>
      </c>
      <c r="D160" s="73" t="n">
        <v>3744</v>
      </c>
      <c r="E160" s="59" t="s">
        <v>425</v>
      </c>
      <c r="F160" s="59" t="s">
        <v>138</v>
      </c>
      <c r="G160" s="33" t="s">
        <v>138</v>
      </c>
      <c r="H160" s="68" t="s">
        <v>437</v>
      </c>
      <c r="I160" s="69"/>
      <c r="J160" s="69"/>
      <c r="K160" s="70"/>
      <c r="L160" s="69"/>
    </row>
    <row r="161" customFormat="false" ht="27.95" hidden="false" customHeight="true" outlineLevel="0" collapsed="false">
      <c r="A161" s="71" t="n">
        <v>15</v>
      </c>
      <c r="B161" s="72" t="s">
        <v>438</v>
      </c>
      <c r="C161" s="69" t="n">
        <v>1</v>
      </c>
      <c r="D161" s="73" t="n">
        <v>3752</v>
      </c>
      <c r="E161" s="59" t="s">
        <v>425</v>
      </c>
      <c r="F161" s="59" t="s">
        <v>138</v>
      </c>
      <c r="G161" s="33" t="s">
        <v>138</v>
      </c>
      <c r="H161" s="68" t="s">
        <v>439</v>
      </c>
      <c r="I161" s="69"/>
      <c r="J161" s="69"/>
      <c r="K161" s="70"/>
      <c r="L161" s="69"/>
    </row>
    <row r="162" s="42" customFormat="true" ht="20.1" hidden="false" customHeight="true" outlineLevel="0" collapsed="false">
      <c r="A162" s="12" t="s">
        <v>51</v>
      </c>
      <c r="B162" s="13" t="s">
        <v>440</v>
      </c>
      <c r="C162" s="12" t="n">
        <f aca="false">SUM(C163:C166)</f>
        <v>4</v>
      </c>
      <c r="D162" s="14" t="n">
        <f aca="false">SUM(D163:D166)</f>
        <v>15200</v>
      </c>
      <c r="E162" s="12"/>
      <c r="F162" s="12"/>
      <c r="G162" s="13"/>
      <c r="H162" s="15"/>
      <c r="I162" s="60" t="s">
        <v>411</v>
      </c>
      <c r="J162" s="75" t="s">
        <v>441</v>
      </c>
      <c r="K162" s="76" t="s">
        <v>442</v>
      </c>
      <c r="L162" s="12"/>
    </row>
    <row r="163" customFormat="false" ht="27.95" hidden="false" customHeight="true" outlineLevel="0" collapsed="false">
      <c r="A163" s="51" t="n">
        <v>1</v>
      </c>
      <c r="B163" s="34" t="s">
        <v>443</v>
      </c>
      <c r="C163" s="12" t="n">
        <v>1</v>
      </c>
      <c r="D163" s="14" t="n">
        <v>7200</v>
      </c>
      <c r="E163" s="59" t="s">
        <v>444</v>
      </c>
      <c r="F163" s="59" t="s">
        <v>445</v>
      </c>
      <c r="G163" s="13" t="s">
        <v>446</v>
      </c>
      <c r="H163" s="51" t="s">
        <v>419</v>
      </c>
      <c r="I163" s="12"/>
      <c r="J163" s="12"/>
      <c r="K163" s="15"/>
      <c r="L163" s="12"/>
    </row>
    <row r="164" customFormat="false" ht="27.95" hidden="false" customHeight="true" outlineLevel="0" collapsed="false">
      <c r="A164" s="51" t="n">
        <v>2</v>
      </c>
      <c r="B164" s="34" t="s">
        <v>447</v>
      </c>
      <c r="C164" s="12" t="n">
        <v>1</v>
      </c>
      <c r="D164" s="14" t="n">
        <v>3000</v>
      </c>
      <c r="E164" s="59" t="s">
        <v>444</v>
      </c>
      <c r="F164" s="59" t="s">
        <v>445</v>
      </c>
      <c r="G164" s="13" t="s">
        <v>446</v>
      </c>
      <c r="H164" s="51" t="s">
        <v>240</v>
      </c>
      <c r="I164" s="12"/>
      <c r="J164" s="12"/>
      <c r="K164" s="15"/>
      <c r="L164" s="12"/>
    </row>
    <row r="165" customFormat="false" ht="27.95" hidden="false" customHeight="true" outlineLevel="0" collapsed="false">
      <c r="A165" s="51" t="n">
        <v>3</v>
      </c>
      <c r="B165" s="34" t="s">
        <v>448</v>
      </c>
      <c r="C165" s="12" t="n">
        <v>1</v>
      </c>
      <c r="D165" s="14" t="n">
        <v>2500</v>
      </c>
      <c r="E165" s="59" t="s">
        <v>444</v>
      </c>
      <c r="F165" s="59" t="s">
        <v>445</v>
      </c>
      <c r="G165" s="13" t="s">
        <v>446</v>
      </c>
      <c r="H165" s="51" t="s">
        <v>240</v>
      </c>
      <c r="I165" s="12"/>
      <c r="J165" s="12"/>
      <c r="K165" s="15"/>
      <c r="L165" s="12"/>
    </row>
    <row r="166" customFormat="false" ht="27.95" hidden="false" customHeight="true" outlineLevel="0" collapsed="false">
      <c r="A166" s="51" t="n">
        <v>4</v>
      </c>
      <c r="B166" s="34" t="s">
        <v>449</v>
      </c>
      <c r="C166" s="12" t="n">
        <v>1</v>
      </c>
      <c r="D166" s="14" t="n">
        <v>2500</v>
      </c>
      <c r="E166" s="59" t="s">
        <v>444</v>
      </c>
      <c r="F166" s="59" t="s">
        <v>445</v>
      </c>
      <c r="G166" s="13" t="s">
        <v>446</v>
      </c>
      <c r="H166" s="51" t="s">
        <v>240</v>
      </c>
      <c r="I166" s="12"/>
      <c r="J166" s="12"/>
      <c r="K166" s="15"/>
      <c r="L166" s="12"/>
    </row>
    <row r="167" s="42" customFormat="true" ht="24.75" hidden="false" customHeight="true" outlineLevel="0" collapsed="false">
      <c r="A167" s="45" t="s">
        <v>450</v>
      </c>
      <c r="B167" s="34" t="s">
        <v>451</v>
      </c>
      <c r="C167" s="41" t="n">
        <f aca="false">SUM(C168:C178)</f>
        <v>51</v>
      </c>
      <c r="D167" s="19" t="n">
        <f aca="false">SUM(D168:D178)</f>
        <v>120000</v>
      </c>
      <c r="E167" s="51"/>
      <c r="F167" s="51"/>
      <c r="G167" s="52"/>
      <c r="H167" s="12"/>
      <c r="I167" s="51" t="s">
        <v>452</v>
      </c>
      <c r="J167" s="16" t="s">
        <v>453</v>
      </c>
      <c r="K167" s="15" t="n">
        <v>87463078</v>
      </c>
      <c r="L167" s="12"/>
    </row>
    <row r="168" customFormat="false" ht="24.95" hidden="false" customHeight="true" outlineLevel="0" collapsed="false">
      <c r="A168" s="41" t="n">
        <v>1</v>
      </c>
      <c r="B168" s="34" t="s">
        <v>454</v>
      </c>
      <c r="C168" s="41" t="n">
        <v>4</v>
      </c>
      <c r="D168" s="19" t="n">
        <v>9400</v>
      </c>
      <c r="E168" s="59" t="s">
        <v>415</v>
      </c>
      <c r="F168" s="59" t="s">
        <v>416</v>
      </c>
      <c r="G168" s="52" t="s">
        <v>417</v>
      </c>
      <c r="H168" s="51" t="s">
        <v>214</v>
      </c>
      <c r="I168" s="12"/>
      <c r="J168" s="12"/>
      <c r="K168" s="12"/>
      <c r="L168" s="12"/>
    </row>
    <row r="169" customFormat="false" ht="24.95" hidden="false" customHeight="true" outlineLevel="0" collapsed="false">
      <c r="A169" s="41" t="n">
        <v>2</v>
      </c>
      <c r="B169" s="34" t="s">
        <v>455</v>
      </c>
      <c r="C169" s="41" t="n">
        <v>8</v>
      </c>
      <c r="D169" s="19" t="n">
        <v>18800</v>
      </c>
      <c r="E169" s="59" t="s">
        <v>415</v>
      </c>
      <c r="F169" s="59" t="s">
        <v>416</v>
      </c>
      <c r="G169" s="52" t="s">
        <v>417</v>
      </c>
      <c r="H169" s="51" t="s">
        <v>210</v>
      </c>
      <c r="I169" s="12"/>
      <c r="J169" s="12"/>
      <c r="K169" s="12"/>
      <c r="L169" s="12"/>
    </row>
    <row r="170" customFormat="false" ht="24.95" hidden="false" customHeight="true" outlineLevel="0" collapsed="false">
      <c r="A170" s="41" t="n">
        <v>3</v>
      </c>
      <c r="B170" s="34" t="s">
        <v>456</v>
      </c>
      <c r="C170" s="41" t="n">
        <v>5</v>
      </c>
      <c r="D170" s="19" t="n">
        <v>11750</v>
      </c>
      <c r="E170" s="59" t="s">
        <v>415</v>
      </c>
      <c r="F170" s="59" t="s">
        <v>416</v>
      </c>
      <c r="G170" s="52" t="s">
        <v>417</v>
      </c>
      <c r="H170" s="51" t="s">
        <v>293</v>
      </c>
      <c r="I170" s="12"/>
      <c r="J170" s="12"/>
      <c r="K170" s="12"/>
      <c r="L170" s="12"/>
    </row>
    <row r="171" customFormat="false" ht="24.95" hidden="false" customHeight="true" outlineLevel="0" collapsed="false">
      <c r="A171" s="41" t="n">
        <v>4</v>
      </c>
      <c r="B171" s="34" t="s">
        <v>457</v>
      </c>
      <c r="C171" s="41" t="n">
        <v>2</v>
      </c>
      <c r="D171" s="19" t="n">
        <v>4700</v>
      </c>
      <c r="E171" s="59" t="s">
        <v>415</v>
      </c>
      <c r="F171" s="59" t="s">
        <v>416</v>
      </c>
      <c r="G171" s="52" t="s">
        <v>417</v>
      </c>
      <c r="H171" s="51" t="s">
        <v>223</v>
      </c>
      <c r="I171" s="12"/>
      <c r="J171" s="12"/>
      <c r="K171" s="12"/>
      <c r="L171" s="12"/>
    </row>
    <row r="172" customFormat="false" ht="24.95" hidden="false" customHeight="true" outlineLevel="0" collapsed="false">
      <c r="A172" s="41" t="n">
        <v>5</v>
      </c>
      <c r="B172" s="34" t="s">
        <v>458</v>
      </c>
      <c r="C172" s="41" t="n">
        <v>9</v>
      </c>
      <c r="D172" s="19" t="n">
        <v>21150</v>
      </c>
      <c r="E172" s="59" t="s">
        <v>415</v>
      </c>
      <c r="F172" s="59" t="s">
        <v>416</v>
      </c>
      <c r="G172" s="52" t="s">
        <v>417</v>
      </c>
      <c r="H172" s="51" t="s">
        <v>240</v>
      </c>
      <c r="I172" s="12"/>
      <c r="J172" s="12"/>
      <c r="K172" s="12"/>
      <c r="L172" s="12"/>
    </row>
    <row r="173" customFormat="false" ht="24.95" hidden="false" customHeight="true" outlineLevel="0" collapsed="false">
      <c r="A173" s="41" t="n">
        <v>6</v>
      </c>
      <c r="B173" s="34" t="s">
        <v>459</v>
      </c>
      <c r="C173" s="41" t="n">
        <v>5</v>
      </c>
      <c r="D173" s="19" t="n">
        <v>11750</v>
      </c>
      <c r="E173" s="59" t="s">
        <v>415</v>
      </c>
      <c r="F173" s="59" t="s">
        <v>416</v>
      </c>
      <c r="G173" s="52" t="s">
        <v>417</v>
      </c>
      <c r="H173" s="51" t="s">
        <v>163</v>
      </c>
      <c r="I173" s="12"/>
      <c r="J173" s="12"/>
      <c r="K173" s="12"/>
      <c r="L173" s="12"/>
    </row>
    <row r="174" customFormat="false" ht="24.95" hidden="false" customHeight="true" outlineLevel="0" collapsed="false">
      <c r="A174" s="41" t="n">
        <v>7</v>
      </c>
      <c r="B174" s="34" t="s">
        <v>460</v>
      </c>
      <c r="C174" s="41" t="n">
        <v>4</v>
      </c>
      <c r="D174" s="19" t="n">
        <v>9400</v>
      </c>
      <c r="E174" s="59" t="s">
        <v>415</v>
      </c>
      <c r="F174" s="59" t="s">
        <v>416</v>
      </c>
      <c r="G174" s="52" t="s">
        <v>417</v>
      </c>
      <c r="H174" s="51" t="s">
        <v>179</v>
      </c>
      <c r="I174" s="12"/>
      <c r="J174" s="12"/>
      <c r="K174" s="12"/>
      <c r="L174" s="12"/>
    </row>
    <row r="175" customFormat="false" ht="24.95" hidden="false" customHeight="true" outlineLevel="0" collapsed="false">
      <c r="A175" s="41" t="n">
        <v>8</v>
      </c>
      <c r="B175" s="34" t="s">
        <v>461</v>
      </c>
      <c r="C175" s="41" t="n">
        <v>4</v>
      </c>
      <c r="D175" s="19" t="n">
        <v>9400</v>
      </c>
      <c r="E175" s="59" t="s">
        <v>415</v>
      </c>
      <c r="F175" s="59" t="s">
        <v>416</v>
      </c>
      <c r="G175" s="52" t="s">
        <v>417</v>
      </c>
      <c r="H175" s="51" t="s">
        <v>262</v>
      </c>
      <c r="I175" s="12"/>
      <c r="J175" s="12"/>
      <c r="K175" s="12"/>
      <c r="L175" s="12"/>
    </row>
    <row r="176" customFormat="false" ht="24.95" hidden="false" customHeight="true" outlineLevel="0" collapsed="false">
      <c r="A176" s="41" t="n">
        <v>9</v>
      </c>
      <c r="B176" s="34" t="s">
        <v>462</v>
      </c>
      <c r="C176" s="41" t="n">
        <v>6</v>
      </c>
      <c r="D176" s="19" t="n">
        <v>14200</v>
      </c>
      <c r="E176" s="59" t="s">
        <v>415</v>
      </c>
      <c r="F176" s="59" t="s">
        <v>416</v>
      </c>
      <c r="G176" s="52" t="s">
        <v>417</v>
      </c>
      <c r="H176" s="51" t="s">
        <v>140</v>
      </c>
      <c r="I176" s="12"/>
      <c r="J176" s="12"/>
      <c r="K176" s="12"/>
      <c r="L176" s="12"/>
    </row>
    <row r="177" customFormat="false" ht="24.95" hidden="false" customHeight="true" outlineLevel="0" collapsed="false">
      <c r="A177" s="41" t="n">
        <v>10</v>
      </c>
      <c r="B177" s="34" t="s">
        <v>463</v>
      </c>
      <c r="C177" s="41" t="n">
        <v>3</v>
      </c>
      <c r="D177" s="19" t="n">
        <v>7050</v>
      </c>
      <c r="E177" s="59" t="s">
        <v>415</v>
      </c>
      <c r="F177" s="59" t="s">
        <v>416</v>
      </c>
      <c r="G177" s="52" t="s">
        <v>417</v>
      </c>
      <c r="H177" s="51" t="s">
        <v>145</v>
      </c>
      <c r="I177" s="12"/>
      <c r="J177" s="12"/>
      <c r="K177" s="12"/>
      <c r="L177" s="12"/>
    </row>
    <row r="178" customFormat="false" ht="24.95" hidden="false" customHeight="true" outlineLevel="0" collapsed="false">
      <c r="A178" s="41" t="n">
        <v>11</v>
      </c>
      <c r="B178" s="40" t="s">
        <v>464</v>
      </c>
      <c r="C178" s="41" t="n">
        <v>1</v>
      </c>
      <c r="D178" s="19" t="n">
        <v>2400</v>
      </c>
      <c r="E178" s="59" t="s">
        <v>415</v>
      </c>
      <c r="F178" s="59" t="s">
        <v>416</v>
      </c>
      <c r="G178" s="52" t="s">
        <v>417</v>
      </c>
      <c r="H178" s="45" t="s">
        <v>45</v>
      </c>
      <c r="I178" s="12"/>
      <c r="J178" s="12"/>
      <c r="K178" s="12"/>
      <c r="L178" s="12"/>
    </row>
    <row r="179" s="42" customFormat="true" ht="27.95" hidden="false" customHeight="true" outlineLevel="0" collapsed="false">
      <c r="A179" s="51" t="s">
        <v>465</v>
      </c>
      <c r="B179" s="34" t="s">
        <v>466</v>
      </c>
      <c r="C179" s="12" t="n">
        <f aca="false">SUM(C180:C182)</f>
        <v>3</v>
      </c>
      <c r="D179" s="14" t="n">
        <f aca="false">SUM(D180:D182)</f>
        <v>2250</v>
      </c>
      <c r="E179" s="51"/>
      <c r="F179" s="51"/>
      <c r="G179" s="52"/>
      <c r="H179" s="12"/>
      <c r="I179" s="51" t="s">
        <v>411</v>
      </c>
      <c r="J179" s="16" t="s">
        <v>412</v>
      </c>
      <c r="K179" s="15" t="s">
        <v>413</v>
      </c>
      <c r="L179" s="12"/>
    </row>
    <row r="180" customFormat="false" ht="27.95" hidden="false" customHeight="true" outlineLevel="0" collapsed="false">
      <c r="A180" s="41" t="n">
        <v>1</v>
      </c>
      <c r="B180" s="33" t="s">
        <v>467</v>
      </c>
      <c r="C180" s="12" t="n">
        <v>1</v>
      </c>
      <c r="D180" s="19" t="n">
        <v>750</v>
      </c>
      <c r="E180" s="59" t="s">
        <v>415</v>
      </c>
      <c r="F180" s="59" t="s">
        <v>416</v>
      </c>
      <c r="G180" s="52" t="s">
        <v>417</v>
      </c>
      <c r="H180" s="51" t="s">
        <v>214</v>
      </c>
      <c r="I180" s="12"/>
      <c r="J180" s="12"/>
      <c r="K180" s="12"/>
      <c r="L180" s="12"/>
    </row>
    <row r="181" customFormat="false" ht="27.95" hidden="false" customHeight="true" outlineLevel="0" collapsed="false">
      <c r="A181" s="41" t="n">
        <v>2</v>
      </c>
      <c r="B181" s="33" t="s">
        <v>468</v>
      </c>
      <c r="C181" s="12" t="n">
        <v>1</v>
      </c>
      <c r="D181" s="19" t="n">
        <v>750</v>
      </c>
      <c r="E181" s="59" t="s">
        <v>415</v>
      </c>
      <c r="F181" s="59" t="s">
        <v>416</v>
      </c>
      <c r="G181" s="52" t="s">
        <v>417</v>
      </c>
      <c r="H181" s="51" t="s">
        <v>240</v>
      </c>
      <c r="I181" s="12"/>
      <c r="J181" s="12"/>
      <c r="K181" s="12"/>
      <c r="L181" s="12"/>
    </row>
    <row r="182" customFormat="false" ht="27.95" hidden="false" customHeight="true" outlineLevel="0" collapsed="false">
      <c r="A182" s="41" t="n">
        <v>3</v>
      </c>
      <c r="B182" s="33" t="s">
        <v>469</v>
      </c>
      <c r="C182" s="12" t="n">
        <v>1</v>
      </c>
      <c r="D182" s="19" t="n">
        <v>750</v>
      </c>
      <c r="E182" s="59" t="s">
        <v>415</v>
      </c>
      <c r="F182" s="59" t="s">
        <v>416</v>
      </c>
      <c r="G182" s="52" t="s">
        <v>417</v>
      </c>
      <c r="H182" s="51" t="s">
        <v>140</v>
      </c>
      <c r="I182" s="12"/>
      <c r="J182" s="12"/>
      <c r="K182" s="12"/>
      <c r="L182" s="12"/>
    </row>
    <row r="183" s="42" customFormat="true" ht="20.1" hidden="false" customHeight="true" outlineLevel="0" collapsed="false">
      <c r="A183" s="45" t="s">
        <v>470</v>
      </c>
      <c r="B183" s="33" t="s">
        <v>471</v>
      </c>
      <c r="C183" s="12" t="n">
        <f aca="false">SUM(C184:C185)</f>
        <v>15</v>
      </c>
      <c r="D183" s="14" t="n">
        <f aca="false">SUM(D184:D185)</f>
        <v>119842</v>
      </c>
      <c r="E183" s="57"/>
      <c r="F183" s="57"/>
      <c r="G183" s="52"/>
      <c r="H183" s="51"/>
      <c r="I183" s="51" t="s">
        <v>411</v>
      </c>
      <c r="J183" s="16" t="s">
        <v>412</v>
      </c>
      <c r="K183" s="15" t="s">
        <v>413</v>
      </c>
      <c r="L183" s="12"/>
    </row>
    <row r="184" customFormat="false" ht="24.95" hidden="false" customHeight="true" outlineLevel="0" collapsed="false">
      <c r="A184" s="41" t="n">
        <v>1</v>
      </c>
      <c r="B184" s="34" t="s">
        <v>472</v>
      </c>
      <c r="C184" s="12" t="n">
        <v>5</v>
      </c>
      <c r="D184" s="19" t="n">
        <v>27094</v>
      </c>
      <c r="E184" s="59" t="s">
        <v>415</v>
      </c>
      <c r="F184" s="59" t="s">
        <v>416</v>
      </c>
      <c r="G184" s="52" t="s">
        <v>417</v>
      </c>
      <c r="H184" s="51" t="s">
        <v>473</v>
      </c>
      <c r="I184" s="12"/>
      <c r="J184" s="12"/>
      <c r="K184" s="12"/>
      <c r="L184" s="12"/>
    </row>
    <row r="185" customFormat="false" ht="24.95" hidden="false" customHeight="true" outlineLevel="0" collapsed="false">
      <c r="A185" s="41" t="n">
        <v>2</v>
      </c>
      <c r="B185" s="33" t="s">
        <v>474</v>
      </c>
      <c r="C185" s="12" t="n">
        <v>10</v>
      </c>
      <c r="D185" s="19" t="n">
        <v>92748</v>
      </c>
      <c r="E185" s="59" t="s">
        <v>415</v>
      </c>
      <c r="F185" s="59" t="s">
        <v>416</v>
      </c>
      <c r="G185" s="52" t="s">
        <v>417</v>
      </c>
      <c r="H185" s="51" t="s">
        <v>475</v>
      </c>
      <c r="I185" s="12"/>
      <c r="J185" s="12"/>
      <c r="K185" s="12"/>
      <c r="L185" s="12"/>
    </row>
    <row r="186" s="50" customFormat="true" ht="20.1" hidden="false" customHeight="true" outlineLevel="0" collapsed="false">
      <c r="A186" s="9" t="s">
        <v>476</v>
      </c>
      <c r="B186" s="55" t="s">
        <v>477</v>
      </c>
      <c r="C186" s="9" t="n">
        <f aca="false">SUM(C187,C188,C189,C190,C191,C192,)</f>
        <v>86</v>
      </c>
      <c r="D186" s="10" t="n">
        <f aca="false">SUM(D187,D188,D189,D190,D191,D192,)</f>
        <v>482200</v>
      </c>
      <c r="E186" s="9"/>
      <c r="F186" s="9"/>
      <c r="G186" s="55"/>
      <c r="H186" s="9"/>
      <c r="I186" s="9"/>
      <c r="J186" s="9"/>
      <c r="K186" s="9"/>
      <c r="L186" s="9"/>
    </row>
    <row r="187" s="42" customFormat="true" ht="48" hidden="false" customHeight="true" outlineLevel="0" collapsed="false">
      <c r="A187" s="12" t="s">
        <v>17</v>
      </c>
      <c r="B187" s="13" t="s">
        <v>478</v>
      </c>
      <c r="C187" s="12" t="n">
        <v>1</v>
      </c>
      <c r="D187" s="14" t="n">
        <v>12000</v>
      </c>
      <c r="E187" s="51" t="s">
        <v>479</v>
      </c>
      <c r="F187" s="51" t="s">
        <v>480</v>
      </c>
      <c r="G187" s="52" t="s">
        <v>417</v>
      </c>
      <c r="H187" s="20" t="s">
        <v>481</v>
      </c>
      <c r="I187" s="20" t="s">
        <v>481</v>
      </c>
      <c r="J187" s="20" t="s">
        <v>482</v>
      </c>
      <c r="K187" s="12" t="s">
        <v>483</v>
      </c>
      <c r="L187" s="29"/>
    </row>
    <row r="188" s="42" customFormat="true" ht="24.95" hidden="false" customHeight="true" outlineLevel="0" collapsed="false">
      <c r="A188" s="12" t="s">
        <v>51</v>
      </c>
      <c r="B188" s="13" t="s">
        <v>484</v>
      </c>
      <c r="C188" s="12" t="n">
        <v>1</v>
      </c>
      <c r="D188" s="14" t="n">
        <v>360000</v>
      </c>
      <c r="E188" s="51" t="s">
        <v>485</v>
      </c>
      <c r="F188" s="51" t="s">
        <v>486</v>
      </c>
      <c r="G188" s="26" t="s">
        <v>238</v>
      </c>
      <c r="H188" s="20" t="s">
        <v>475</v>
      </c>
      <c r="I188" s="20" t="s">
        <v>481</v>
      </c>
      <c r="J188" s="20" t="s">
        <v>482</v>
      </c>
      <c r="K188" s="12" t="s">
        <v>483</v>
      </c>
      <c r="L188" s="29"/>
    </row>
    <row r="189" s="42" customFormat="true" ht="24.95" hidden="false" customHeight="true" outlineLevel="0" collapsed="false">
      <c r="A189" s="12" t="s">
        <v>134</v>
      </c>
      <c r="B189" s="13" t="s">
        <v>487</v>
      </c>
      <c r="C189" s="12" t="n">
        <v>2</v>
      </c>
      <c r="D189" s="14" t="n">
        <v>2500</v>
      </c>
      <c r="E189" s="59" t="s">
        <v>415</v>
      </c>
      <c r="F189" s="51" t="s">
        <v>488</v>
      </c>
      <c r="G189" s="52" t="s">
        <v>489</v>
      </c>
      <c r="H189" s="20" t="s">
        <v>475</v>
      </c>
      <c r="I189" s="20" t="s">
        <v>481</v>
      </c>
      <c r="J189" s="20" t="s">
        <v>482</v>
      </c>
      <c r="K189" s="12" t="s">
        <v>483</v>
      </c>
      <c r="L189" s="12"/>
    </row>
    <row r="190" s="42" customFormat="true" ht="24.95" hidden="false" customHeight="true" outlineLevel="0" collapsed="false">
      <c r="A190" s="12" t="s">
        <v>150</v>
      </c>
      <c r="B190" s="13" t="s">
        <v>490</v>
      </c>
      <c r="C190" s="12" t="n">
        <v>78</v>
      </c>
      <c r="D190" s="14" t="n">
        <v>40000</v>
      </c>
      <c r="E190" s="59" t="s">
        <v>415</v>
      </c>
      <c r="F190" s="51" t="s">
        <v>491</v>
      </c>
      <c r="G190" s="77" t="s">
        <v>492</v>
      </c>
      <c r="H190" s="20" t="s">
        <v>475</v>
      </c>
      <c r="I190" s="20" t="s">
        <v>481</v>
      </c>
      <c r="J190" s="20" t="s">
        <v>482</v>
      </c>
      <c r="K190" s="12" t="s">
        <v>483</v>
      </c>
      <c r="L190" s="12"/>
    </row>
    <row r="191" s="42" customFormat="true" ht="27.95" hidden="false" customHeight="true" outlineLevel="0" collapsed="false">
      <c r="A191" s="12" t="s">
        <v>154</v>
      </c>
      <c r="B191" s="13" t="s">
        <v>493</v>
      </c>
      <c r="C191" s="12" t="n">
        <v>1</v>
      </c>
      <c r="D191" s="14" t="n">
        <v>60000</v>
      </c>
      <c r="E191" s="59" t="s">
        <v>415</v>
      </c>
      <c r="F191" s="13" t="s">
        <v>417</v>
      </c>
      <c r="G191" s="13" t="s">
        <v>417</v>
      </c>
      <c r="H191" s="20" t="s">
        <v>475</v>
      </c>
      <c r="I191" s="20" t="s">
        <v>481</v>
      </c>
      <c r="J191" s="20" t="s">
        <v>482</v>
      </c>
      <c r="K191" s="12" t="s">
        <v>483</v>
      </c>
      <c r="L191" s="29"/>
    </row>
    <row r="192" s="42" customFormat="true" ht="20.1" hidden="false" customHeight="true" outlineLevel="0" collapsed="false">
      <c r="A192" s="12" t="s">
        <v>189</v>
      </c>
      <c r="B192" s="13" t="s">
        <v>494</v>
      </c>
      <c r="C192" s="12" t="n">
        <f aca="false">SUM(C193:C195)</f>
        <v>3</v>
      </c>
      <c r="D192" s="14" t="n">
        <f aca="false">SUM(D193:D195)</f>
        <v>7700</v>
      </c>
      <c r="E192" s="57"/>
      <c r="F192" s="13"/>
      <c r="G192" s="13"/>
      <c r="H192" s="12"/>
      <c r="I192" s="12"/>
      <c r="J192" s="12"/>
      <c r="K192" s="12"/>
      <c r="L192" s="12"/>
    </row>
    <row r="193" customFormat="false" ht="24.95" hidden="false" customHeight="true" outlineLevel="0" collapsed="false">
      <c r="A193" s="12" t="n">
        <v>1</v>
      </c>
      <c r="B193" s="13" t="s">
        <v>495</v>
      </c>
      <c r="C193" s="12" t="n">
        <v>1</v>
      </c>
      <c r="D193" s="14" t="n">
        <v>2700</v>
      </c>
      <c r="E193" s="59" t="s">
        <v>415</v>
      </c>
      <c r="F193" s="13" t="s">
        <v>417</v>
      </c>
      <c r="G193" s="13" t="s">
        <v>416</v>
      </c>
      <c r="H193" s="20" t="s">
        <v>481</v>
      </c>
      <c r="I193" s="20" t="s">
        <v>481</v>
      </c>
      <c r="J193" s="20" t="s">
        <v>482</v>
      </c>
      <c r="K193" s="12" t="s">
        <v>483</v>
      </c>
      <c r="L193" s="12"/>
    </row>
    <row r="194" customFormat="false" ht="50.1" hidden="false" customHeight="true" outlineLevel="0" collapsed="false">
      <c r="A194" s="12" t="n">
        <v>2</v>
      </c>
      <c r="B194" s="13" t="s">
        <v>496</v>
      </c>
      <c r="C194" s="12" t="n">
        <v>1</v>
      </c>
      <c r="D194" s="14"/>
      <c r="E194" s="51" t="s">
        <v>497</v>
      </c>
      <c r="F194" s="51" t="s">
        <v>498</v>
      </c>
      <c r="G194" s="13" t="s">
        <v>343</v>
      </c>
      <c r="H194" s="60" t="s">
        <v>499</v>
      </c>
      <c r="I194" s="20" t="s">
        <v>481</v>
      </c>
      <c r="J194" s="20" t="s">
        <v>482</v>
      </c>
      <c r="K194" s="12" t="s">
        <v>483</v>
      </c>
      <c r="L194" s="12"/>
    </row>
    <row r="195" customFormat="false" ht="24.95" hidden="false" customHeight="true" outlineLevel="0" collapsed="false">
      <c r="A195" s="12" t="n">
        <v>3</v>
      </c>
      <c r="B195" s="13" t="s">
        <v>500</v>
      </c>
      <c r="C195" s="12" t="n">
        <v>1</v>
      </c>
      <c r="D195" s="14" t="n">
        <v>5000</v>
      </c>
      <c r="E195" s="59" t="s">
        <v>415</v>
      </c>
      <c r="F195" s="13" t="s">
        <v>417</v>
      </c>
      <c r="G195" s="13" t="s">
        <v>416</v>
      </c>
      <c r="H195" s="20" t="s">
        <v>481</v>
      </c>
      <c r="I195" s="20" t="s">
        <v>481</v>
      </c>
      <c r="J195" s="20" t="s">
        <v>482</v>
      </c>
      <c r="K195" s="12" t="s">
        <v>483</v>
      </c>
      <c r="L195" s="12"/>
    </row>
    <row r="196" s="50" customFormat="true" ht="20.1" hidden="false" customHeight="true" outlineLevel="0" collapsed="false">
      <c r="A196" s="9" t="s">
        <v>501</v>
      </c>
      <c r="B196" s="55" t="s">
        <v>502</v>
      </c>
      <c r="C196" s="9" t="n">
        <f aca="false">SUM(C197)</f>
        <v>13</v>
      </c>
      <c r="D196" s="10" t="n">
        <f aca="false">SUM(D197)</f>
        <v>5431</v>
      </c>
      <c r="E196" s="9"/>
      <c r="F196" s="9"/>
      <c r="G196" s="55"/>
      <c r="H196" s="9"/>
      <c r="I196" s="9"/>
      <c r="J196" s="9"/>
      <c r="K196" s="9"/>
      <c r="L196" s="9"/>
    </row>
    <row r="197" s="54" customFormat="true" ht="27.95" hidden="false" customHeight="true" outlineLevel="0" collapsed="false">
      <c r="A197" s="29" t="s">
        <v>17</v>
      </c>
      <c r="B197" s="52" t="s">
        <v>503</v>
      </c>
      <c r="C197" s="29" t="n">
        <v>13</v>
      </c>
      <c r="D197" s="53" t="n">
        <v>5431</v>
      </c>
      <c r="E197" s="29"/>
      <c r="F197" s="29"/>
      <c r="G197" s="52" t="s">
        <v>504</v>
      </c>
      <c r="H197" s="31" t="s">
        <v>505</v>
      </c>
      <c r="I197" s="31" t="s">
        <v>505</v>
      </c>
      <c r="J197" s="31" t="s">
        <v>506</v>
      </c>
      <c r="K197" s="29" t="s">
        <v>507</v>
      </c>
      <c r="L197" s="12"/>
    </row>
    <row r="198" s="50" customFormat="true" ht="20.1" hidden="false" customHeight="true" outlineLevel="0" collapsed="false">
      <c r="A198" s="9" t="s">
        <v>508</v>
      </c>
      <c r="B198" s="55" t="s">
        <v>509</v>
      </c>
      <c r="C198" s="9" t="n">
        <f aca="false">SUM(C199,C200)</f>
        <v>20</v>
      </c>
      <c r="D198" s="10" t="n">
        <f aca="false">SUM(D199,D200)</f>
        <v>13784</v>
      </c>
      <c r="E198" s="9"/>
      <c r="F198" s="9"/>
      <c r="G198" s="55"/>
      <c r="H198" s="9"/>
      <c r="I198" s="9"/>
      <c r="J198" s="9"/>
      <c r="K198" s="9"/>
      <c r="L198" s="9"/>
    </row>
    <row r="199" s="54" customFormat="true" ht="27.95" hidden="false" customHeight="true" outlineLevel="0" collapsed="false">
      <c r="A199" s="29" t="s">
        <v>17</v>
      </c>
      <c r="B199" s="52" t="s">
        <v>510</v>
      </c>
      <c r="C199" s="29" t="n">
        <v>15</v>
      </c>
      <c r="D199" s="53" t="n">
        <v>10865</v>
      </c>
      <c r="E199" s="31" t="s">
        <v>415</v>
      </c>
      <c r="F199" s="31" t="s">
        <v>417</v>
      </c>
      <c r="G199" s="52" t="s">
        <v>417</v>
      </c>
      <c r="H199" s="31" t="s">
        <v>511</v>
      </c>
      <c r="I199" s="31" t="s">
        <v>512</v>
      </c>
      <c r="J199" s="31" t="s">
        <v>513</v>
      </c>
      <c r="K199" s="29" t="s">
        <v>514</v>
      </c>
      <c r="L199" s="12"/>
    </row>
    <row r="200" s="54" customFormat="true" ht="27.95" hidden="false" customHeight="true" outlineLevel="0" collapsed="false">
      <c r="A200" s="29" t="s">
        <v>51</v>
      </c>
      <c r="B200" s="52" t="s">
        <v>515</v>
      </c>
      <c r="C200" s="29" t="n">
        <v>5</v>
      </c>
      <c r="D200" s="53" t="n">
        <v>2919</v>
      </c>
      <c r="E200" s="31" t="s">
        <v>415</v>
      </c>
      <c r="F200" s="31" t="s">
        <v>417</v>
      </c>
      <c r="G200" s="52" t="s">
        <v>417</v>
      </c>
      <c r="H200" s="31" t="s">
        <v>511</v>
      </c>
      <c r="I200" s="31" t="s">
        <v>512</v>
      </c>
      <c r="J200" s="31" t="s">
        <v>513</v>
      </c>
      <c r="K200" s="29" t="s">
        <v>514</v>
      </c>
      <c r="L200" s="12"/>
    </row>
    <row r="201" s="50" customFormat="true" ht="20.1" hidden="false" customHeight="true" outlineLevel="0" collapsed="false">
      <c r="A201" s="9" t="s">
        <v>516</v>
      </c>
      <c r="B201" s="55" t="s">
        <v>517</v>
      </c>
      <c r="C201" s="9" t="n">
        <f aca="false">SUM(C202:C206)</f>
        <v>11</v>
      </c>
      <c r="D201" s="10" t="n">
        <f aca="false">SUM(D202:D206)</f>
        <v>124457</v>
      </c>
      <c r="E201" s="9"/>
      <c r="F201" s="9"/>
      <c r="G201" s="55"/>
      <c r="H201" s="9"/>
      <c r="I201" s="9"/>
      <c r="J201" s="9"/>
      <c r="K201" s="9"/>
      <c r="L201" s="9"/>
    </row>
    <row r="202" s="42" customFormat="true" ht="27.95" hidden="false" customHeight="true" outlineLevel="0" collapsed="false">
      <c r="A202" s="29" t="s">
        <v>17</v>
      </c>
      <c r="B202" s="52" t="s">
        <v>518</v>
      </c>
      <c r="C202" s="29" t="n">
        <v>3</v>
      </c>
      <c r="D202" s="53" t="n">
        <v>26212</v>
      </c>
      <c r="E202" s="31" t="s">
        <v>160</v>
      </c>
      <c r="F202" s="31" t="s">
        <v>221</v>
      </c>
      <c r="G202" s="52" t="s">
        <v>519</v>
      </c>
      <c r="H202" s="31" t="s">
        <v>520</v>
      </c>
      <c r="I202" s="60" t="s">
        <v>520</v>
      </c>
      <c r="J202" s="31" t="s">
        <v>521</v>
      </c>
      <c r="K202" s="29" t="s">
        <v>522</v>
      </c>
      <c r="L202" s="78"/>
    </row>
    <row r="203" s="42" customFormat="true" ht="24.95" hidden="false" customHeight="true" outlineLevel="0" collapsed="false">
      <c r="A203" s="20" t="s">
        <v>523</v>
      </c>
      <c r="B203" s="40" t="s">
        <v>524</v>
      </c>
      <c r="C203" s="12" t="n">
        <v>2</v>
      </c>
      <c r="D203" s="14" t="n">
        <v>9000</v>
      </c>
      <c r="E203" s="12"/>
      <c r="F203" s="12"/>
      <c r="G203" s="13" t="s">
        <v>525</v>
      </c>
      <c r="H203" s="16" t="s">
        <v>526</v>
      </c>
      <c r="I203" s="16" t="s">
        <v>527</v>
      </c>
      <c r="J203" s="60" t="s">
        <v>528</v>
      </c>
      <c r="K203" s="43" t="s">
        <v>529</v>
      </c>
      <c r="L203" s="78"/>
    </row>
    <row r="204" s="42" customFormat="true" ht="27.95" hidden="false" customHeight="true" outlineLevel="0" collapsed="false">
      <c r="A204" s="20" t="s">
        <v>450</v>
      </c>
      <c r="B204" s="13" t="s">
        <v>530</v>
      </c>
      <c r="C204" s="12" t="n">
        <v>2</v>
      </c>
      <c r="D204" s="14" t="n">
        <v>42200</v>
      </c>
      <c r="E204" s="12"/>
      <c r="F204" s="12"/>
      <c r="G204" s="13" t="s">
        <v>531</v>
      </c>
      <c r="H204" s="20" t="s">
        <v>532</v>
      </c>
      <c r="I204" s="20" t="s">
        <v>532</v>
      </c>
      <c r="J204" s="16" t="s">
        <v>533</v>
      </c>
      <c r="K204" s="15" t="s">
        <v>534</v>
      </c>
      <c r="L204" s="12"/>
    </row>
    <row r="205" s="42" customFormat="true" ht="24.95" hidden="false" customHeight="true" outlineLevel="0" collapsed="false">
      <c r="A205" s="12" t="s">
        <v>150</v>
      </c>
      <c r="B205" s="13" t="s">
        <v>535</v>
      </c>
      <c r="C205" s="12" t="n">
        <v>1</v>
      </c>
      <c r="D205" s="14" t="n">
        <v>1600</v>
      </c>
      <c r="E205" s="31" t="s">
        <v>415</v>
      </c>
      <c r="F205" s="31" t="s">
        <v>417</v>
      </c>
      <c r="G205" s="13" t="s">
        <v>416</v>
      </c>
      <c r="H205" s="20" t="s">
        <v>481</v>
      </c>
      <c r="I205" s="20" t="s">
        <v>481</v>
      </c>
      <c r="J205" s="20" t="s">
        <v>482</v>
      </c>
      <c r="K205" s="12" t="s">
        <v>483</v>
      </c>
      <c r="L205" s="29"/>
    </row>
    <row r="206" s="42" customFormat="true" ht="27.95" hidden="false" customHeight="true" outlineLevel="0" collapsed="false">
      <c r="A206" s="12" t="s">
        <v>154</v>
      </c>
      <c r="B206" s="13" t="s">
        <v>536</v>
      </c>
      <c r="C206" s="12" t="n">
        <v>3</v>
      </c>
      <c r="D206" s="14" t="n">
        <v>45445</v>
      </c>
      <c r="E206" s="12"/>
      <c r="F206" s="12"/>
      <c r="G206" s="13" t="s">
        <v>537</v>
      </c>
      <c r="H206" s="20" t="s">
        <v>538</v>
      </c>
      <c r="I206" s="20" t="s">
        <v>539</v>
      </c>
      <c r="J206" s="20" t="s">
        <v>540</v>
      </c>
      <c r="K206" s="12" t="s">
        <v>541</v>
      </c>
      <c r="L206" s="12"/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</mergeCells>
  <printOptions headings="false" gridLines="false" gridLinesSet="true" horizontalCentered="false" verticalCentered="false"/>
  <pageMargins left="0.229861111111111" right="0.196527777777778" top="0.6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13T07:38:55Z</cp:lastPrinted>
  <dcterms:modified xsi:type="dcterms:W3CDTF">2012-08-16T00:26:23Z</dcterms:modified>
  <cp:revision>0</cp:revision>
  <dc:subject/>
  <dc:title/>
</cp:coreProperties>
</file>